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alculations" sheetId="2" state="visible" r:id="rId3"/>
    <sheet name="Material" sheetId="3" state="visible" r:id="rId4"/>
    <sheet name="Plot" sheetId="4" state="visible" r:id="rId5"/>
    <sheet name="Coordinate" sheetId="5" state="visible" r:id="rId6"/>
    <sheet name="Revisions" sheetId="6" state="visible" r:id="rId7"/>
  </sheets>
  <definedNames>
    <definedName function="false" hidden="false" localSheetId="1" name="_xlnm.Print_Area" vbProcedure="false">Calculations!$B$1:$M$39</definedName>
    <definedName function="false" hidden="false" localSheetId="0" name="_xlnm.Print_Area" vbProcedure="false">Main!$B$1:$K$49</definedName>
    <definedName function="false" hidden="false" name="CG_Z" vbProcedure="false">Main!$C$6</definedName>
    <definedName function="false" hidden="false" name="TireDia" vbProcedure="false">Main!$C$4</definedName>
    <definedName function="false" hidden="false" name="TireRR" vbProcedure="false">Main!$C$5</definedName>
    <definedName function="false" hidden="false" name="Weight" vbProcedure="false">Main!$C$7</definedName>
    <definedName function="false" hidden="false" name="Wheelbase" vbProcedure="false">Main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19</xdr:rowOff>
              </xdr:from>
              <xdr:to>
                <xdr:col>4</xdr:col>
                <xdr:colOff>19</xdr:colOff>
                <xdr:row>11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</xdr:row>
                <xdr:rowOff>14</xdr:rowOff>
              </xdr:from>
              <xdr:to>
                <xdr:col>4</xdr:col>
                <xdr:colOff>19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0</xdr:rowOff>
              </xdr:from>
              <xdr:to>
                <xdr:col>4</xdr:col>
                <xdr:colOff>90</xdr:colOff>
                <xdr:row>14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14</xdr:rowOff>
              </xdr:from>
              <xdr:to>
                <xdr:col>4</xdr:col>
                <xdr:colOff>90</xdr:colOff>
                <xdr:row>17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4</xdr:row>
                <xdr:rowOff>0</xdr:rowOff>
              </xdr:from>
              <xdr:to>
                <xdr:col>4</xdr:col>
                <xdr:colOff>-18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5</xdr:row>
                <xdr:rowOff>7</xdr:rowOff>
              </xdr:from>
              <xdr:to>
                <xdr:col>4</xdr:col>
                <xdr:colOff>-18</xdr:colOff>
                <xdr:row>2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Distance from axle centerline
</t>
        </r>
        <r>
          <rPr>
            <b val="true"/>
            <sz val="10"/>
            <color rgb="FF000000"/>
            <rFont val="Tahoma"/>
            <family val="2"/>
          </rPr>
          <t xml:space="preserve">+</t>
        </r>
        <r>
          <rPr>
            <b val="true"/>
            <sz val="8"/>
            <color rgb="FF000000"/>
            <rFont val="Tahoma"/>
            <family val="0"/>
          </rPr>
          <t xml:space="preserve">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19</xdr:rowOff>
              </xdr:from>
              <xdr:to>
                <xdr:col>5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Distance from axle centerline
</t>
        </r>
        <r>
          <rPr>
            <b val="true"/>
            <sz val="10"/>
            <color rgb="FF000000"/>
            <rFont val="Tahoma"/>
            <family val="2"/>
          </rPr>
          <t xml:space="preserve">+</t>
        </r>
        <r>
          <rPr>
            <b val="true"/>
            <sz val="8"/>
            <color rgb="FF000000"/>
            <rFont val="Tahoma"/>
            <family val="0"/>
          </rPr>
          <t xml:space="preserve">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9</xdr:row>
                <xdr:rowOff>14</xdr:rowOff>
              </xdr:from>
              <xdr:to>
                <xdr:col>5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This is half (1/2) of your lower link horizontal separation at the fr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7</xdr:row>
                <xdr:rowOff>4</xdr:rowOff>
              </xdr:from>
              <xdr:to>
                <xdr:col>4</xdr:col>
                <xdr:colOff>77</xdr:colOff>
                <xdr:row>21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This is half (1/2) of your lower link horizontal separation at the axle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</xdr:row>
                <xdr:rowOff>15</xdr:rowOff>
              </xdr:from>
              <xdr:to>
                <xdr:col>4</xdr:col>
                <xdr:colOff>77</xdr:colOff>
                <xdr:row>23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Distance from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4</xdr:row>
                <xdr:rowOff>0</xdr:rowOff>
              </xdr:from>
              <xdr:to>
                <xdr:col>4</xdr:col>
                <xdr:colOff>116</xdr:colOff>
                <xdr:row>17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Distance from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5</xdr:row>
                <xdr:rowOff>7</xdr:rowOff>
              </xdr:from>
              <xdr:to>
                <xdr:col>4</xdr:col>
                <xdr:colOff>116</xdr:colOff>
                <xdr:row>19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7</xdr:row>
                <xdr:rowOff>19</xdr:rowOff>
              </xdr:from>
              <xdr:to>
                <xdr:col>6</xdr:col>
                <xdr:colOff>61</xdr:colOff>
                <xdr:row>11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9</xdr:row>
                <xdr:rowOff>14</xdr:rowOff>
              </xdr:from>
              <xdr:to>
                <xdr:col>6</xdr:col>
                <xdr:colOff>61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1</xdr:row>
                <xdr:rowOff>0</xdr:rowOff>
              </xdr:from>
              <xdr:to>
                <xdr:col>6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2</xdr:row>
                <xdr:rowOff>14</xdr:rowOff>
              </xdr:from>
              <xdr:to>
                <xdr:col>6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4</xdr:row>
                <xdr:rowOff>0</xdr:rowOff>
              </xdr:from>
              <xdr:to>
                <xdr:col>6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15</xdr:row>
                <xdr:rowOff>7</xdr:rowOff>
              </xdr:from>
              <xdr:to>
                <xdr:col>6</xdr:col>
                <xdr:colOff>2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0</xdr:row>
                <xdr:rowOff>6</xdr:rowOff>
              </xdr:from>
              <xdr:to>
                <xdr:col>4</xdr:col>
                <xdr:colOff>54</xdr:colOff>
                <xdr:row>14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1</xdr:row>
                <xdr:rowOff>14</xdr:rowOff>
              </xdr:from>
              <xdr:to>
                <xdr:col>4</xdr:col>
                <xdr:colOff>54</xdr:colOff>
                <xdr:row>16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17</xdr:colOff>
                <xdr:row>28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Distance from axle centerline
</t>
        </r>
        <r>
          <rPr>
            <b val="true"/>
            <sz val="10"/>
            <color rgb="FF000000"/>
            <rFont val="Tahoma"/>
            <family val="2"/>
          </rPr>
          <t xml:space="preserve">+</t>
        </r>
        <r>
          <rPr>
            <b val="true"/>
            <sz val="8"/>
            <color rgb="FF000000"/>
            <rFont val="Tahoma"/>
            <family val="0"/>
          </rPr>
          <t xml:space="preserve">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6</xdr:rowOff>
              </xdr:from>
              <xdr:to>
                <xdr:col>5</xdr:col>
                <xdr:colOff>77</xdr:colOff>
                <xdr:row>14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Distance from axle centerline
</t>
        </r>
        <r>
          <rPr>
            <b val="true"/>
            <sz val="10"/>
            <color rgb="FF000000"/>
            <rFont val="Tahoma"/>
            <family val="2"/>
          </rPr>
          <t xml:space="preserve">+</t>
        </r>
        <r>
          <rPr>
            <b val="true"/>
            <sz val="8"/>
            <color rgb="FF000000"/>
            <rFont val="Tahoma"/>
            <family val="0"/>
          </rPr>
          <t xml:space="preserve">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1</xdr:row>
                <xdr:rowOff>14</xdr:rowOff>
              </xdr:from>
              <xdr:to>
                <xdr:col>5</xdr:col>
                <xdr:colOff>77</xdr:colOff>
                <xdr:row>1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Distance from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5</xdr:col>
                <xdr:colOff>40</xdr:colOff>
                <xdr:row>26</xdr:row>
                <xdr:rowOff>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Distance from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5</xdr:col>
                <xdr:colOff>40</xdr:colOff>
                <xdr:row>27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0</xdr:row>
                <xdr:rowOff>6</xdr:rowOff>
              </xdr:from>
              <xdr:to>
                <xdr:col>7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1</xdr:row>
                <xdr:rowOff>14</xdr:rowOff>
              </xdr:from>
              <xdr:to>
                <xdr:col>7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1</xdr:rowOff>
              </xdr:from>
              <xdr:to>
                <xdr:col>6</xdr:col>
                <xdr:colOff>99</xdr:colOff>
                <xdr:row>26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1</xdr:rowOff>
              </xdr:from>
              <xdr:to>
                <xdr:col>6</xdr:col>
                <xdr:colOff>99</xdr:colOff>
                <xdr:row>2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inor Dia. of Splines if no Neck-Down After Sp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4</xdr:row>
                <xdr:rowOff>7</xdr:rowOff>
              </xdr:from>
              <xdr:to>
                <xdr:col>8</xdr:col>
                <xdr:colOff>96</xdr:colOff>
                <xdr:row>8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0</xdr:row>
                <xdr:rowOff>6</xdr:rowOff>
              </xdr:from>
              <xdr:to>
                <xdr:col>10</xdr:col>
                <xdr:colOff>71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Forward from rear axle center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1</xdr:row>
                <xdr:rowOff>14</xdr:rowOff>
              </xdr:from>
              <xdr:to>
                <xdr:col>10</xdr:col>
                <xdr:colOff>71</xdr:colOff>
                <xdr:row>16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This is half (1/2) of your lower link horizontal separation at the fr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2</xdr:rowOff>
              </xdr:from>
              <xdr:to>
                <xdr:col>10</xdr:col>
                <xdr:colOff>58</xdr:colOff>
                <xdr:row>21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This is half (1/2) of your lower link horizontal separation at the axle 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8</xdr:row>
                <xdr:rowOff>6</xdr:rowOff>
              </xdr:from>
              <xdr:to>
                <xdr:col>10</xdr:col>
                <xdr:colOff>58</xdr:colOff>
                <xdr:row>22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0</xdr:row>
                <xdr:rowOff>6</xdr:rowOff>
              </xdr:from>
              <xdr:to>
                <xdr:col>13</xdr:col>
                <xdr:colOff>29</xdr:colOff>
                <xdr:row>14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Height from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1</xdr:row>
                <xdr:rowOff>14</xdr:rowOff>
              </xdr:from>
              <xdr:to>
                <xdr:col>13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31">
  <si>
    <t xml:space="preserve">3 Link Calculator v1.0  -  Vector-Based with Graphical Worksheet Add-In</t>
  </si>
  <si>
    <t xml:space="preserve">Vehicle Specifications:</t>
  </si>
  <si>
    <t xml:space="preserve">Wheelbase</t>
  </si>
  <si>
    <t xml:space="preserve">in</t>
  </si>
  <si>
    <t xml:space="preserve">= Mess with these cells</t>
  </si>
  <si>
    <t xml:space="preserve">Tire Diameter</t>
  </si>
  <si>
    <t xml:space="preserve">Tire Rolling Radius</t>
  </si>
  <si>
    <t xml:space="preserve">Created 2004.06.17</t>
  </si>
  <si>
    <t xml:space="preserve">Sprung Mass CG 'Z'</t>
  </si>
  <si>
    <t xml:space="preserve">by</t>
  </si>
  <si>
    <t xml:space="preserve">Weight</t>
  </si>
  <si>
    <t xml:space="preserve">lb</t>
  </si>
  <si>
    <t xml:space="preserve">Dan Barcroft</t>
  </si>
  <si>
    <t xml:space="preserve">Suspension Geometry:</t>
  </si>
  <si>
    <t xml:space="preserve">Geometry Summary:</t>
  </si>
  <si>
    <t xml:space="preserve">Upper Link</t>
  </si>
  <si>
    <t xml:space="preserve">x</t>
  </si>
  <si>
    <t xml:space="preserve">y</t>
  </si>
  <si>
    <t xml:space="preserve">z</t>
  </si>
  <si>
    <t xml:space="preserve">Anti-Squat</t>
  </si>
  <si>
    <t xml:space="preserve">%</t>
  </si>
  <si>
    <t xml:space="preserve">Frame End</t>
  </si>
  <si>
    <t xml:space="preserve">Roll Axis Angle</t>
  </si>
  <si>
    <t xml:space="preserve">degrees ( - roll understeer, + roll oversteer)</t>
  </si>
  <si>
    <t xml:space="preserve">Axle End</t>
  </si>
  <si>
    <t xml:space="preserve">Roll Center Height</t>
  </si>
  <si>
    <t xml:space="preserve">Lower Links</t>
  </si>
  <si>
    <t xml:space="preserve">Instant Center X-Axis</t>
  </si>
  <si>
    <t xml:space="preserve">Instant Center Z-Axis</t>
  </si>
  <si>
    <t xml:space="preserve">Pannhard Bar</t>
  </si>
  <si>
    <t xml:space="preserve">= Referenced to other cell</t>
  </si>
  <si>
    <t xml:space="preserve">in                   Sprung Mass CG 'X'</t>
  </si>
  <si>
    <t xml:space="preserve">n/a</t>
  </si>
  <si>
    <t xml:space="preserve">Rear Axle Ratio</t>
  </si>
  <si>
    <t xml:space="preserve">Rear Track Width</t>
  </si>
  <si>
    <t xml:space="preserve">in                   Sprung Mass CG 'Y'</t>
  </si>
  <si>
    <t xml:space="preserve">Axle Shear Strength</t>
  </si>
  <si>
    <t xml:space="preserve">psi</t>
  </si>
  <si>
    <t xml:space="preserve">in                   Sprung Mass CG 'Z'</t>
  </si>
  <si>
    <t xml:space="preserve">Axle Shaft Min. Dia.</t>
  </si>
  <si>
    <t xml:space="preserve">Tire Width</t>
  </si>
  <si>
    <t xml:space="preserve">Vector</t>
  </si>
  <si>
    <t xml:space="preserve">Link Length</t>
  </si>
  <si>
    <t xml:space="preserve">Length</t>
  </si>
  <si>
    <t xml:space="preserve">Unit Vector</t>
  </si>
  <si>
    <t xml:space="preserve">Intercept</t>
  </si>
  <si>
    <t xml:space="preserve">Forces</t>
  </si>
  <si>
    <t xml:space="preserve">Roll Point</t>
  </si>
  <si>
    <t xml:space="preserve">Vertical Slope</t>
  </si>
  <si>
    <t xml:space="preserve">in/in</t>
  </si>
  <si>
    <t xml:space="preserve">Horizontal Slope</t>
  </si>
  <si>
    <t xml:space="preserve">Roll Axis Slope</t>
  </si>
  <si>
    <t xml:space="preserve">in/in ("-" = roll understeer; "+" = roll oversteer)</t>
  </si>
  <si>
    <t xml:space="preserve">degrees ("-" = roll understeer; "+" = roll oversteer)</t>
  </si>
  <si>
    <t xml:space="preserve">Material Selection:</t>
  </si>
  <si>
    <t xml:space="preserve">Outside Diameter</t>
  </si>
  <si>
    <t xml:space="preserve">Wall Thickness</t>
  </si>
  <si>
    <t xml:space="preserve">in         Specs-&gt;</t>
  </si>
  <si>
    <t xml:space="preserve">Modulus of Elasticity (psi)</t>
  </si>
  <si>
    <t xml:space="preserve">Material Used</t>
  </si>
  <si>
    <t xml:space="preserve">Steel 4130T</t>
  </si>
  <si>
    <t xml:space="preserve">Yield Strength (psi)</t>
  </si>
  <si>
    <t xml:space="preserve">Rod End Rated Load</t>
  </si>
  <si>
    <t xml:space="preserve">Density (lb/in^3)</t>
  </si>
  <si>
    <t xml:space="preserve">Moment of Inertia</t>
  </si>
  <si>
    <t xml:space="preserve">in^4</t>
  </si>
  <si>
    <t xml:space="preserve">Area</t>
  </si>
  <si>
    <t xml:space="preserve">in^2</t>
  </si>
  <si>
    <t xml:space="preserve">Pyield</t>
  </si>
  <si>
    <t xml:space="preserve">Pbuckling</t>
  </si>
  <si>
    <t xml:space="preserve">Pbending</t>
  </si>
  <si>
    <t xml:space="preserve">Link Weight</t>
  </si>
  <si>
    <t xml:space="preserve">Link Force</t>
  </si>
  <si>
    <t xml:space="preserve">lb ("+" because link is in tension)</t>
  </si>
  <si>
    <t xml:space="preserve">lb ("-" because link is in compression)</t>
  </si>
  <si>
    <t xml:space="preserve">F.S. Yield</t>
  </si>
  <si>
    <t xml:space="preserve">(This is your link stretching)</t>
  </si>
  <si>
    <t xml:space="preserve">(This is your link compressing)</t>
  </si>
  <si>
    <t xml:space="preserve">F.S. Buckling</t>
  </si>
  <si>
    <t xml:space="preserve">(This is your link buckling under braking)</t>
  </si>
  <si>
    <t xml:space="preserve">(This is your link buckling under acceleration)</t>
  </si>
  <si>
    <t xml:space="preserve">FS Bending </t>
  </si>
  <si>
    <t xml:space="preserve">(This calculation is somewhat irrelevant for an UPPER link)</t>
  </si>
  <si>
    <t xml:space="preserve">F.S. Bending</t>
  </si>
  <si>
    <t xml:space="preserve">(This is your link bending  w/ 1/2 the vehicle weight on it)</t>
  </si>
  <si>
    <t xml:space="preserve">F.S. Rod End</t>
  </si>
  <si>
    <t xml:space="preserve">(This is your rod end breaking)</t>
  </si>
  <si>
    <t xml:space="preserve">Material Specifications:</t>
  </si>
  <si>
    <t xml:space="preserve">Elastic Modulus</t>
  </si>
  <si>
    <t xml:space="preserve">Yield</t>
  </si>
  <si>
    <t xml:space="preserve">Density</t>
  </si>
  <si>
    <t xml:space="preserve">(psi)</t>
  </si>
  <si>
    <t xml:space="preserve">Strength</t>
  </si>
  <si>
    <t xml:space="preserve">(Lbs/in^3)</t>
  </si>
  <si>
    <t xml:space="preserve">Alum 2024-T6</t>
  </si>
  <si>
    <t xml:space="preserve">Alum 6061-T6</t>
  </si>
  <si>
    <t xml:space="preserve">Alum 7075-T6</t>
  </si>
  <si>
    <t xml:space="preserve">Steel 1018</t>
  </si>
  <si>
    <t xml:space="preserve">Cold Drawn</t>
  </si>
  <si>
    <t xml:space="preserve">Steel 4130N</t>
  </si>
  <si>
    <t xml:space="preserve">Normalized</t>
  </si>
  <si>
    <t xml:space="preserve">Water Quenched and Tempered</t>
  </si>
  <si>
    <t xml:space="preserve">Steel 4340N</t>
  </si>
  <si>
    <t xml:space="preserve">Steel 4340T</t>
  </si>
  <si>
    <t xml:space="preserve">Oil Quenched &amp; Tempered</t>
  </si>
  <si>
    <t xml:space="preserve">Titanium 6Al-4V</t>
  </si>
  <si>
    <t xml:space="preserve">6% Aluminum, 4% Vanadium</t>
  </si>
  <si>
    <t xml:space="preserve">Note: All materials must be in alphabetical order</t>
  </si>
  <si>
    <t xml:space="preserve">Side View</t>
  </si>
  <si>
    <t xml:space="preserve">Top View</t>
  </si>
  <si>
    <t xml:space="preserve">Front Tire</t>
  </si>
  <si>
    <t xml:space="preserve">Rear Tire</t>
  </si>
  <si>
    <t xml:space="preserve">IC Trace Upper</t>
  </si>
  <si>
    <t xml:space="preserve">Offset Up</t>
  </si>
  <si>
    <t xml:space="preserve">angle</t>
  </si>
  <si>
    <t xml:space="preserve">y'</t>
  </si>
  <si>
    <t xml:space="preserve">IC Trace Lower</t>
  </si>
  <si>
    <t xml:space="preserve">Anti-Squat Line</t>
  </si>
  <si>
    <t xml:space="preserve">CG Line</t>
  </si>
  <si>
    <t xml:space="preserve">100% AS Line</t>
  </si>
  <si>
    <t xml:space="preserve">Roll Axis</t>
  </si>
  <si>
    <t xml:space="preserve">Revision History</t>
  </si>
  <si>
    <t xml:space="preserve">Version</t>
  </si>
  <si>
    <t xml:space="preserve">Changes / Enhancements</t>
  </si>
  <si>
    <t xml:space="preserve">Date</t>
  </si>
  <si>
    <t xml:space="preserve">1.0a</t>
  </si>
  <si>
    <t xml:space="preserve">2004.06.16</t>
  </si>
  <si>
    <t xml:space="preserve">1.0b</t>
  </si>
  <si>
    <t xml:space="preserve">Fixed some cells that were not linked to the Main page.</t>
  </si>
  <si>
    <t xml:space="preserve">2005.11.18</t>
  </si>
  <si>
    <t xml:space="preserve">Updated the Material page for less clutte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0"/>
    <numFmt numFmtId="167" formatCode="#,##0.0"/>
    <numFmt numFmtId="168" formatCode="#,##0"/>
    <numFmt numFmtId="169" formatCode="0.00"/>
    <numFmt numFmtId="170" formatCode="#,##0.000"/>
    <numFmt numFmtId="171" formatCode="#,##0.0000"/>
    <numFmt numFmtId="172" formatCode="_(* #,##0.00_);_(* \(#,##0.00\);_(* \-??_);_(@_)"/>
    <numFmt numFmtId="173" formatCode="_(* #,##0_);_(* \(#,##0\);_(* \-??_);_(@_)"/>
    <numFmt numFmtId="174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00"/>
      <name val="Verdana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1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3335715561908"/>
          <c:y val="0.0184556326590876"/>
          <c:w val="0.88672503126675"/>
          <c:h val="0.981544367340912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I$53</c:f>
              <c:strCache>
                <c:ptCount val="1"/>
                <c:pt idx="0">
                  <c:v>Upper Lin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55:$I$56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xVal>
          <c:yVal>
            <c:numRef>
              <c:f>Plot!$K$55:$K$56</c:f>
              <c:numCache>
                <c:formatCode>General</c:formatCode>
                <c:ptCount val="2"/>
                <c:pt idx="0">
                  <c:v>56</c:v>
                </c:pt>
                <c:pt idx="1">
                  <c:v>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ot!$I$57</c:f>
              <c:strCache>
                <c:ptCount val="1"/>
                <c:pt idx="0">
                  <c:v>Lower Link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59:$I$60</c:f>
              <c:numCache>
                <c:formatCode>General</c:formatCode>
                <c:ptCount val="2"/>
                <c:pt idx="0">
                  <c:v>23.98</c:v>
                </c:pt>
                <c:pt idx="1">
                  <c:v>-2</c:v>
                </c:pt>
              </c:numCache>
            </c:numRef>
          </c:xVal>
          <c:yVal>
            <c:numRef>
              <c:f>Plot!$K$59:$K$60</c:f>
              <c:numCache>
                <c:formatCode>General</c:formatCode>
                <c:ptCount val="2"/>
                <c:pt idx="0">
                  <c:v>84</c:v>
                </c:pt>
                <c:pt idx="1">
                  <c:v>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ot!$I$57</c:f>
              <c:strCache>
                <c:ptCount val="1"/>
                <c:pt idx="0">
                  <c:v>Lower Link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61:$I$62</c:f>
              <c:numCache>
                <c:formatCode>General</c:formatCode>
                <c:ptCount val="2"/>
                <c:pt idx="0">
                  <c:v>23.98</c:v>
                </c:pt>
                <c:pt idx="1">
                  <c:v>-2</c:v>
                </c:pt>
              </c:numCache>
            </c:numRef>
          </c:xVal>
          <c:yVal>
            <c:numRef>
              <c:f>Plot!$K$61:$K$62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ot!$I$63</c:f>
              <c:strCache>
                <c:ptCount val="1"/>
                <c:pt idx="0">
                  <c:v>IC Trace Low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65:$I$67</c:f>
              <c:numCache>
                <c:formatCode>General</c:formatCode>
                <c:ptCount val="3"/>
                <c:pt idx="0">
                  <c:v>23.98</c:v>
                </c:pt>
                <c:pt idx="1">
                  <c:v>1000000</c:v>
                </c:pt>
                <c:pt idx="2">
                  <c:v>23.98</c:v>
                </c:pt>
              </c:numCache>
            </c:numRef>
          </c:xVal>
          <c:yVal>
            <c:numRef>
              <c:f>Plot!$K$65:$K$67</c:f>
              <c:numCache>
                <c:formatCode>General</c:formatCode>
                <c:ptCount val="3"/>
                <c:pt idx="0">
                  <c:v>84</c:v>
                </c:pt>
                <c:pt idx="1">
                  <c:v>60</c:v>
                </c:pt>
                <c:pt idx="2">
                  <c:v>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res"</c:f>
              <c:strCache>
                <c:ptCount val="1"/>
                <c:pt idx="0">
                  <c:v>Ti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B$53:$B$77</c:f>
              <c:numCache>
                <c:formatCode>General</c:formatCode>
                <c:ptCount val="25"/>
                <c:pt idx="0">
                  <c:v>110</c:v>
                </c:pt>
                <c:pt idx="1">
                  <c:v>106.635352413667</c:v>
                </c:pt>
                <c:pt idx="2">
                  <c:v>103.5</c:v>
                </c:pt>
                <c:pt idx="3">
                  <c:v>100.807611844575</c:v>
                </c:pt>
                <c:pt idx="4">
                  <c:v>98.7416697508023</c:v>
                </c:pt>
                <c:pt idx="5">
                  <c:v>97.4429642582421</c:v>
                </c:pt>
                <c:pt idx="6">
                  <c:v>97</c:v>
                </c:pt>
                <c:pt idx="7">
                  <c:v>97.4429642582421</c:v>
                </c:pt>
                <c:pt idx="8">
                  <c:v>98.7416697508023</c:v>
                </c:pt>
                <c:pt idx="9">
                  <c:v>100.807611844575</c:v>
                </c:pt>
                <c:pt idx="10">
                  <c:v>103.5</c:v>
                </c:pt>
                <c:pt idx="11">
                  <c:v>106.635352413667</c:v>
                </c:pt>
                <c:pt idx="12">
                  <c:v>110</c:v>
                </c:pt>
                <c:pt idx="13">
                  <c:v>113.364647586333</c:v>
                </c:pt>
                <c:pt idx="14">
                  <c:v>116.5</c:v>
                </c:pt>
                <c:pt idx="15">
                  <c:v>119.192388155425</c:v>
                </c:pt>
                <c:pt idx="16">
                  <c:v>121.258330249198</c:v>
                </c:pt>
                <c:pt idx="17">
                  <c:v>122.557035741758</c:v>
                </c:pt>
                <c:pt idx="18">
                  <c:v>123</c:v>
                </c:pt>
                <c:pt idx="19">
                  <c:v>122.557035741758</c:v>
                </c:pt>
                <c:pt idx="20">
                  <c:v>121.258330249198</c:v>
                </c:pt>
                <c:pt idx="21">
                  <c:v>119.192388155425</c:v>
                </c:pt>
                <c:pt idx="22">
                  <c:v>116.5</c:v>
                </c:pt>
                <c:pt idx="23">
                  <c:v>113.364647586333</c:v>
                </c:pt>
                <c:pt idx="24">
                  <c:v>110</c:v>
                </c:pt>
              </c:numCache>
            </c:numRef>
          </c:xVal>
          <c:yVal>
            <c:numRef>
              <c:f>Plot!$C$53:$C$77</c:f>
              <c:numCache>
                <c:formatCode>General</c:formatCode>
                <c:ptCount val="25"/>
                <c:pt idx="0">
                  <c:v>0</c:v>
                </c:pt>
                <c:pt idx="1">
                  <c:v>0.313704986528245</c:v>
                </c:pt>
                <c:pt idx="2">
                  <c:v>1.4916697508023</c:v>
                </c:pt>
                <c:pt idx="3">
                  <c:v>3.55761184457488</c:v>
                </c:pt>
                <c:pt idx="4">
                  <c:v>6.25</c:v>
                </c:pt>
                <c:pt idx="5">
                  <c:v>9.38535241366723</c:v>
                </c:pt>
                <c:pt idx="6">
                  <c:v>12.75</c:v>
                </c:pt>
                <c:pt idx="7">
                  <c:v>16.1146475863328</c:v>
                </c:pt>
                <c:pt idx="8">
                  <c:v>19.25</c:v>
                </c:pt>
                <c:pt idx="9">
                  <c:v>21.9423881554251</c:v>
                </c:pt>
                <c:pt idx="10">
                  <c:v>24.0083302491977</c:v>
                </c:pt>
                <c:pt idx="11">
                  <c:v>25.3070357417579</c:v>
                </c:pt>
                <c:pt idx="12">
                  <c:v>25.75</c:v>
                </c:pt>
                <c:pt idx="13">
                  <c:v>25.3070357417579</c:v>
                </c:pt>
                <c:pt idx="14">
                  <c:v>24.0083302491977</c:v>
                </c:pt>
                <c:pt idx="15">
                  <c:v>21.9423881554251</c:v>
                </c:pt>
                <c:pt idx="16">
                  <c:v>19.25</c:v>
                </c:pt>
                <c:pt idx="17">
                  <c:v>16.1146475863328</c:v>
                </c:pt>
                <c:pt idx="18">
                  <c:v>12.75</c:v>
                </c:pt>
                <c:pt idx="19">
                  <c:v>9.38535241366724</c:v>
                </c:pt>
                <c:pt idx="20">
                  <c:v>6.25</c:v>
                </c:pt>
                <c:pt idx="21">
                  <c:v>3.55761184457488</c:v>
                </c:pt>
                <c:pt idx="22">
                  <c:v>1.4916697508023</c:v>
                </c:pt>
                <c:pt idx="23">
                  <c:v>0.313704986528245</c:v>
                </c:pt>
                <c:pt idx="24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lot!$D$51</c:f>
              <c:strCache>
                <c:ptCount val="1"/>
                <c:pt idx="0">
                  <c:v>Rear T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53:$D$77</c:f>
              <c:numCache>
                <c:formatCode>General</c:formatCode>
                <c:ptCount val="25"/>
                <c:pt idx="0">
                  <c:v>0</c:v>
                </c:pt>
                <c:pt idx="1">
                  <c:v>3.36464758633277</c:v>
                </c:pt>
                <c:pt idx="2">
                  <c:v>6.5</c:v>
                </c:pt>
                <c:pt idx="3">
                  <c:v>9.19238815542512</c:v>
                </c:pt>
                <c:pt idx="4">
                  <c:v>11.2583302491977</c:v>
                </c:pt>
                <c:pt idx="5">
                  <c:v>12.5570357417579</c:v>
                </c:pt>
                <c:pt idx="6">
                  <c:v>13</c:v>
                </c:pt>
                <c:pt idx="7">
                  <c:v>12.5570357417579</c:v>
                </c:pt>
                <c:pt idx="8">
                  <c:v>11.2583302491977</c:v>
                </c:pt>
                <c:pt idx="9">
                  <c:v>9.19238815542512</c:v>
                </c:pt>
                <c:pt idx="10">
                  <c:v>6.5</c:v>
                </c:pt>
                <c:pt idx="11">
                  <c:v>3.36464758633277</c:v>
                </c:pt>
                <c:pt idx="12">
                  <c:v>1.59204083889156E-015</c:v>
                </c:pt>
                <c:pt idx="13">
                  <c:v>-3.36464758633276</c:v>
                </c:pt>
                <c:pt idx="14">
                  <c:v>-6.5</c:v>
                </c:pt>
                <c:pt idx="15">
                  <c:v>-9.19238815542512</c:v>
                </c:pt>
                <c:pt idx="16">
                  <c:v>-11.2583302491977</c:v>
                </c:pt>
                <c:pt idx="17">
                  <c:v>-12.5570357417579</c:v>
                </c:pt>
                <c:pt idx="18">
                  <c:v>-13</c:v>
                </c:pt>
                <c:pt idx="19">
                  <c:v>-12.5570357417579</c:v>
                </c:pt>
                <c:pt idx="20">
                  <c:v>-11.2583302491977</c:v>
                </c:pt>
                <c:pt idx="21">
                  <c:v>-9.19238815542512</c:v>
                </c:pt>
                <c:pt idx="22">
                  <c:v>-6.50000000000001</c:v>
                </c:pt>
                <c:pt idx="23">
                  <c:v>-3.36464758633277</c:v>
                </c:pt>
                <c:pt idx="24">
                  <c:v>-3.18408167778312E-015</c:v>
                </c:pt>
              </c:numCache>
            </c:numRef>
          </c:xVal>
          <c:yVal>
            <c:numRef>
              <c:f>Plot!$E$53:$E$77</c:f>
              <c:numCache>
                <c:formatCode>General</c:formatCode>
                <c:ptCount val="25"/>
                <c:pt idx="0">
                  <c:v>0</c:v>
                </c:pt>
                <c:pt idx="1">
                  <c:v>0.313704986528245</c:v>
                </c:pt>
                <c:pt idx="2">
                  <c:v>1.4916697508023</c:v>
                </c:pt>
                <c:pt idx="3">
                  <c:v>3.55761184457488</c:v>
                </c:pt>
                <c:pt idx="4">
                  <c:v>6.25</c:v>
                </c:pt>
                <c:pt idx="5">
                  <c:v>9.38535241366723</c:v>
                </c:pt>
                <c:pt idx="6">
                  <c:v>12.75</c:v>
                </c:pt>
                <c:pt idx="7">
                  <c:v>16.1146475863328</c:v>
                </c:pt>
                <c:pt idx="8">
                  <c:v>19.25</c:v>
                </c:pt>
                <c:pt idx="9">
                  <c:v>21.9423881554251</c:v>
                </c:pt>
                <c:pt idx="10">
                  <c:v>24.0083302491977</c:v>
                </c:pt>
                <c:pt idx="11">
                  <c:v>25.3070357417579</c:v>
                </c:pt>
                <c:pt idx="12">
                  <c:v>25.75</c:v>
                </c:pt>
                <c:pt idx="13">
                  <c:v>25.3070357417579</c:v>
                </c:pt>
                <c:pt idx="14">
                  <c:v>24.0083302491977</c:v>
                </c:pt>
                <c:pt idx="15">
                  <c:v>21.9423881554251</c:v>
                </c:pt>
                <c:pt idx="16">
                  <c:v>19.25</c:v>
                </c:pt>
                <c:pt idx="17">
                  <c:v>16.1146475863328</c:v>
                </c:pt>
                <c:pt idx="18">
                  <c:v>12.75</c:v>
                </c:pt>
                <c:pt idx="19">
                  <c:v>9.38535241366724</c:v>
                </c:pt>
                <c:pt idx="20">
                  <c:v>6.25</c:v>
                </c:pt>
                <c:pt idx="21">
                  <c:v>3.55761184457488</c:v>
                </c:pt>
                <c:pt idx="22">
                  <c:v>1.4916697508023</c:v>
                </c:pt>
                <c:pt idx="23">
                  <c:v>0.313704986528245</c:v>
                </c:pt>
                <c:pt idx="24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lculations!$B$11</c:f>
              <c:strCache>
                <c:ptCount val="1"/>
                <c:pt idx="0">
                  <c:v>Upper Lin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12:$C$13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xVal>
          <c:yVal>
            <c:numRef>
              <c:f>Calculations!$E$12:$E$13</c:f>
              <c:numCache>
                <c:formatCode>General</c:formatCode>
                <c:ptCount val="2"/>
                <c:pt idx="0">
                  <c:v>15.75</c:v>
                </c:pt>
                <c:pt idx="1">
                  <c:v>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alculations!$H$11</c:f>
              <c:strCache>
                <c:ptCount val="1"/>
                <c:pt idx="0">
                  <c:v>Lower Link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I$12:$I$13</c:f>
              <c:numCache>
                <c:formatCode>General</c:formatCode>
                <c:ptCount val="2"/>
                <c:pt idx="0">
                  <c:v>23.98</c:v>
                </c:pt>
                <c:pt idx="1">
                  <c:v>-2</c:v>
                </c:pt>
              </c:numCache>
            </c:numRef>
          </c:xVal>
          <c:yVal>
            <c:numRef>
              <c:f>Calculations!$K$12:$K$13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Plot!$F$51</c:f>
              <c:strCache>
                <c:ptCount val="1"/>
                <c:pt idx="0">
                  <c:v>IC Trace Upp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53:$F$54</c:f>
              <c:numCache>
                <c:formatCode>General</c:formatCode>
                <c:ptCount val="2"/>
                <c:pt idx="0">
                  <c:v>20</c:v>
                </c:pt>
                <c:pt idx="1">
                  <c:v>93.3333333333333</c:v>
                </c:pt>
              </c:numCache>
            </c:numRef>
          </c:xVal>
          <c:yVal>
            <c:numRef>
              <c:f>Plot!$G$53:$G$54</c:f>
              <c:numCache>
                <c:formatCode>General</c:formatCode>
                <c:ptCount val="2"/>
                <c:pt idx="0">
                  <c:v>15.75</c:v>
                </c:pt>
                <c:pt idx="1">
                  <c:v>7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Plot!$F$55</c:f>
              <c:strCache>
                <c:ptCount val="1"/>
                <c:pt idx="0">
                  <c:v>IC Trace Low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57:$F$58</c:f>
              <c:numCache>
                <c:formatCode>General</c:formatCode>
                <c:ptCount val="2"/>
                <c:pt idx="0">
                  <c:v>23.98</c:v>
                </c:pt>
                <c:pt idx="1">
                  <c:v>93.3333333333333</c:v>
                </c:pt>
              </c:numCache>
            </c:numRef>
          </c:xVal>
          <c:yVal>
            <c:numRef>
              <c:f>Plot!$G$57:$G$58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Plot!$F$59</c:f>
              <c:strCache>
                <c:ptCount val="1"/>
                <c:pt idx="0">
                  <c:v>Anti-Squat Li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61:$F$63</c:f>
              <c:numCache>
                <c:formatCode>General</c:formatCode>
                <c:ptCount val="3"/>
                <c:pt idx="0">
                  <c:v>0</c:v>
                </c:pt>
                <c:pt idx="1">
                  <c:v>93.3333333333333</c:v>
                </c:pt>
                <c:pt idx="2">
                  <c:v>110</c:v>
                </c:pt>
              </c:numCache>
            </c:numRef>
          </c:xVal>
          <c:yVal>
            <c:numRef>
              <c:f>Plot!$G$61:$G$63</c:f>
              <c:numCache>
                <c:formatCode>General</c:formatCode>
                <c:ptCount val="3"/>
                <c:pt idx="0">
                  <c:v>0</c:v>
                </c:pt>
                <c:pt idx="1">
                  <c:v>7.5</c:v>
                </c:pt>
                <c:pt idx="2">
                  <c:v>8.8392857142857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Plot!$F$64</c:f>
              <c:strCache>
                <c:ptCount val="1"/>
                <c:pt idx="0">
                  <c:v>CG Li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66:$F$67</c:f>
              <c:numCache>
                <c:formatCode>General</c:formatCode>
                <c:ptCount val="2"/>
                <c:pt idx="0">
                  <c:v>-20</c:v>
                </c:pt>
                <c:pt idx="1">
                  <c:v>140</c:v>
                </c:pt>
              </c:numCache>
            </c:numRef>
          </c:xVal>
          <c:yVal>
            <c:numRef>
              <c:f>Plot!$G$66:$G$67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Plot!$F$68</c:f>
              <c:strCache>
                <c:ptCount val="1"/>
                <c:pt idx="0">
                  <c:v>100% AS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70:$F$71</c:f>
              <c:numCache>
                <c:formatCode>General</c:formatCode>
                <c:ptCount val="2"/>
                <c:pt idx="0">
                  <c:v>0</c:v>
                </c:pt>
                <c:pt idx="1">
                  <c:v>110</c:v>
                </c:pt>
              </c:numCache>
            </c:numRef>
          </c:xVal>
          <c:yVal>
            <c:numRef>
              <c:f>Plot!$G$70:$G$71</c:f>
              <c:numCache>
                <c:formatCode>General</c:formatCode>
                <c:ptCount val="2"/>
                <c:pt idx="0">
                  <c:v>0</c:v>
                </c:pt>
                <c:pt idx="1">
                  <c:v>2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Plot!$F$72</c:f>
              <c:strCache>
                <c:ptCount val="1"/>
                <c:pt idx="0">
                  <c:v>Roll Axi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74:$F$76</c:f>
              <c:numCache>
                <c:formatCode>General</c:formatCode>
                <c:ptCount val="3"/>
                <c:pt idx="0">
                  <c:v>-8</c:v>
                </c:pt>
                <c:pt idx="1">
                  <c:v>0</c:v>
                </c:pt>
                <c:pt idx="2">
                  <c:v>60</c:v>
                </c:pt>
              </c:numCache>
            </c:numRef>
          </c:xVal>
          <c:yVal>
            <c:numRef>
              <c:f>Plot!$G$74:$G$76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Roll Center"</c:f>
              <c:strCache>
                <c:ptCount val="1"/>
                <c:pt idx="0">
                  <c:v>Roll Cente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7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lot!$G$75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Instant Center"</c:f>
              <c:strCache>
                <c:ptCount val="1"/>
                <c:pt idx="0">
                  <c:v>Instant Cent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38</c:f>
              <c:numCache>
                <c:formatCode>General</c:formatCode>
                <c:ptCount val="1"/>
                <c:pt idx="0">
                  <c:v>93.3333333333333</c:v>
                </c:pt>
              </c:numCache>
            </c:numRef>
          </c:xVal>
          <c:yVal>
            <c:numRef>
              <c:f>Calculations!$C$39</c:f>
              <c:numCache>
                <c:formatCode>General</c:formatCode>
                <c:ptCount val="1"/>
                <c:pt idx="0">
                  <c:v>7.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Plot!$I$68</c:f>
              <c:strCache>
                <c:ptCount val="1"/>
                <c:pt idx="0">
                  <c:v>Pannhard Ba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70:$I$72</c:f>
              <c:numCache>
                <c:formatCode>General</c:formatCode>
                <c:ptCount val="3"/>
                <c:pt idx="0">
                  <c:v>-8</c:v>
                </c:pt>
                <c:pt idx="1">
                  <c:v>-8</c:v>
                </c:pt>
                <c:pt idx="2">
                  <c:v>-8</c:v>
                </c:pt>
              </c:numCache>
            </c:numRef>
          </c:xVal>
          <c:yVal>
            <c:numRef>
              <c:f>Plot!$K$70:$K$72</c:f>
              <c:numCache>
                <c:formatCode>General</c:formatCode>
                <c:ptCount val="3"/>
                <c:pt idx="0">
                  <c:v>36</c:v>
                </c:pt>
                <c:pt idx="1">
                  <c:v>60</c:v>
                </c:pt>
                <c:pt idx="2">
                  <c:v>84</c:v>
                </c:pt>
              </c:numCache>
            </c:numRef>
          </c:yVal>
          <c:smooth val="1"/>
        </c:ser>
        <c:axId val="6264012"/>
        <c:axId val="16045688"/>
      </c:scatterChart>
      <c:valAx>
        <c:axId val="6264012"/>
        <c:scaling>
          <c:orientation val="minMax"/>
          <c:max val="14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5688"/>
        <c:crossesAt val="0"/>
        <c:crossBetween val="midCat"/>
        <c:majorUnit val="20"/>
        <c:minorUnit val="10"/>
      </c:valAx>
      <c:valAx>
        <c:axId val="1604568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64012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887939967839914"/>
          <c:y val="0.0333677838476303"/>
          <c:w val="0.0983383955690549"/>
          <c:h val="0.95319651557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28756199553"/>
          <c:y val="0.0960048694112439"/>
          <c:w val="0.973937566857921"/>
          <c:h val="0.889663567950421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!$I$53</c:f>
              <c:strCache>
                <c:ptCount val="1"/>
                <c:pt idx="0">
                  <c:v>Upper Lin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55:$I$56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xVal>
          <c:yVal>
            <c:numRef>
              <c:f>Plot!$K$55:$K$56</c:f>
              <c:numCache>
                <c:formatCode>General</c:formatCode>
                <c:ptCount val="2"/>
                <c:pt idx="0">
                  <c:v>56</c:v>
                </c:pt>
                <c:pt idx="1">
                  <c:v>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ot!$I$57</c:f>
              <c:strCache>
                <c:ptCount val="1"/>
                <c:pt idx="0">
                  <c:v>Lower Link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59:$I$60</c:f>
              <c:numCache>
                <c:formatCode>General</c:formatCode>
                <c:ptCount val="2"/>
                <c:pt idx="0">
                  <c:v>23.98</c:v>
                </c:pt>
                <c:pt idx="1">
                  <c:v>-2</c:v>
                </c:pt>
              </c:numCache>
            </c:numRef>
          </c:xVal>
          <c:yVal>
            <c:numRef>
              <c:f>Plot!$K$59:$K$60</c:f>
              <c:numCache>
                <c:formatCode>General</c:formatCode>
                <c:ptCount val="2"/>
                <c:pt idx="0">
                  <c:v>84</c:v>
                </c:pt>
                <c:pt idx="1">
                  <c:v>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lot!$I$57</c:f>
              <c:strCache>
                <c:ptCount val="1"/>
                <c:pt idx="0">
                  <c:v>Lower Link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61:$I$62</c:f>
              <c:numCache>
                <c:formatCode>General</c:formatCode>
                <c:ptCount val="2"/>
                <c:pt idx="0">
                  <c:v>23.98</c:v>
                </c:pt>
                <c:pt idx="1">
                  <c:v>-2</c:v>
                </c:pt>
              </c:numCache>
            </c:numRef>
          </c:xVal>
          <c:yVal>
            <c:numRef>
              <c:f>Plot!$K$61:$K$62</c:f>
              <c:numCache>
                <c:formatCode>General</c:formatCode>
                <c:ptCount val="2"/>
                <c:pt idx="0">
                  <c:v>36</c:v>
                </c:pt>
                <c:pt idx="1">
                  <c:v>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ot!$I$63</c:f>
              <c:strCache>
                <c:ptCount val="1"/>
                <c:pt idx="0">
                  <c:v>IC Trace Low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65:$I$67</c:f>
              <c:numCache>
                <c:formatCode>General</c:formatCode>
                <c:ptCount val="3"/>
                <c:pt idx="0">
                  <c:v>23.98</c:v>
                </c:pt>
                <c:pt idx="1">
                  <c:v>1000000</c:v>
                </c:pt>
                <c:pt idx="2">
                  <c:v>23.98</c:v>
                </c:pt>
              </c:numCache>
            </c:numRef>
          </c:xVal>
          <c:yVal>
            <c:numRef>
              <c:f>Plot!$K$65:$K$67</c:f>
              <c:numCache>
                <c:formatCode>General</c:formatCode>
                <c:ptCount val="3"/>
                <c:pt idx="0">
                  <c:v>84</c:v>
                </c:pt>
                <c:pt idx="1">
                  <c:v>60</c:v>
                </c:pt>
                <c:pt idx="2">
                  <c:v>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res"</c:f>
              <c:strCache>
                <c:ptCount val="1"/>
                <c:pt idx="0">
                  <c:v>Tir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B$53:$B$77</c:f>
              <c:numCache>
                <c:formatCode>General</c:formatCode>
                <c:ptCount val="25"/>
                <c:pt idx="0">
                  <c:v>110</c:v>
                </c:pt>
                <c:pt idx="1">
                  <c:v>106.635352413667</c:v>
                </c:pt>
                <c:pt idx="2">
                  <c:v>103.5</c:v>
                </c:pt>
                <c:pt idx="3">
                  <c:v>100.807611844575</c:v>
                </c:pt>
                <c:pt idx="4">
                  <c:v>98.7416697508023</c:v>
                </c:pt>
                <c:pt idx="5">
                  <c:v>97.4429642582421</c:v>
                </c:pt>
                <c:pt idx="6">
                  <c:v>97</c:v>
                </c:pt>
                <c:pt idx="7">
                  <c:v>97.4429642582421</c:v>
                </c:pt>
                <c:pt idx="8">
                  <c:v>98.7416697508023</c:v>
                </c:pt>
                <c:pt idx="9">
                  <c:v>100.807611844575</c:v>
                </c:pt>
                <c:pt idx="10">
                  <c:v>103.5</c:v>
                </c:pt>
                <c:pt idx="11">
                  <c:v>106.635352413667</c:v>
                </c:pt>
                <c:pt idx="12">
                  <c:v>110</c:v>
                </c:pt>
                <c:pt idx="13">
                  <c:v>113.364647586333</c:v>
                </c:pt>
                <c:pt idx="14">
                  <c:v>116.5</c:v>
                </c:pt>
                <c:pt idx="15">
                  <c:v>119.192388155425</c:v>
                </c:pt>
                <c:pt idx="16">
                  <c:v>121.258330249198</c:v>
                </c:pt>
                <c:pt idx="17">
                  <c:v>122.557035741758</c:v>
                </c:pt>
                <c:pt idx="18">
                  <c:v>123</c:v>
                </c:pt>
                <c:pt idx="19">
                  <c:v>122.557035741758</c:v>
                </c:pt>
                <c:pt idx="20">
                  <c:v>121.258330249198</c:v>
                </c:pt>
                <c:pt idx="21">
                  <c:v>119.192388155425</c:v>
                </c:pt>
                <c:pt idx="22">
                  <c:v>116.5</c:v>
                </c:pt>
                <c:pt idx="23">
                  <c:v>113.364647586333</c:v>
                </c:pt>
                <c:pt idx="24">
                  <c:v>110</c:v>
                </c:pt>
              </c:numCache>
            </c:numRef>
          </c:xVal>
          <c:yVal>
            <c:numRef>
              <c:f>Plot!$C$53:$C$77</c:f>
              <c:numCache>
                <c:formatCode>General</c:formatCode>
                <c:ptCount val="25"/>
                <c:pt idx="0">
                  <c:v>0</c:v>
                </c:pt>
                <c:pt idx="1">
                  <c:v>0.313704986528245</c:v>
                </c:pt>
                <c:pt idx="2">
                  <c:v>1.4916697508023</c:v>
                </c:pt>
                <c:pt idx="3">
                  <c:v>3.55761184457488</c:v>
                </c:pt>
                <c:pt idx="4">
                  <c:v>6.25</c:v>
                </c:pt>
                <c:pt idx="5">
                  <c:v>9.38535241366723</c:v>
                </c:pt>
                <c:pt idx="6">
                  <c:v>12.75</c:v>
                </c:pt>
                <c:pt idx="7">
                  <c:v>16.1146475863328</c:v>
                </c:pt>
                <c:pt idx="8">
                  <c:v>19.25</c:v>
                </c:pt>
                <c:pt idx="9">
                  <c:v>21.9423881554251</c:v>
                </c:pt>
                <c:pt idx="10">
                  <c:v>24.0083302491977</c:v>
                </c:pt>
                <c:pt idx="11">
                  <c:v>25.3070357417579</c:v>
                </c:pt>
                <c:pt idx="12">
                  <c:v>25.75</c:v>
                </c:pt>
                <c:pt idx="13">
                  <c:v>25.3070357417579</c:v>
                </c:pt>
                <c:pt idx="14">
                  <c:v>24.0083302491977</c:v>
                </c:pt>
                <c:pt idx="15">
                  <c:v>21.9423881554251</c:v>
                </c:pt>
                <c:pt idx="16">
                  <c:v>19.25</c:v>
                </c:pt>
                <c:pt idx="17">
                  <c:v>16.1146475863328</c:v>
                </c:pt>
                <c:pt idx="18">
                  <c:v>12.75</c:v>
                </c:pt>
                <c:pt idx="19">
                  <c:v>9.38535241366724</c:v>
                </c:pt>
                <c:pt idx="20">
                  <c:v>6.25</c:v>
                </c:pt>
                <c:pt idx="21">
                  <c:v>3.55761184457488</c:v>
                </c:pt>
                <c:pt idx="22">
                  <c:v>1.4916697508023</c:v>
                </c:pt>
                <c:pt idx="23">
                  <c:v>0.313704986528245</c:v>
                </c:pt>
                <c:pt idx="24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lot!$D$51</c:f>
              <c:strCache>
                <c:ptCount val="1"/>
                <c:pt idx="0">
                  <c:v>Rear T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D$53:$D$77</c:f>
              <c:numCache>
                <c:formatCode>General</c:formatCode>
                <c:ptCount val="25"/>
                <c:pt idx="0">
                  <c:v>0</c:v>
                </c:pt>
                <c:pt idx="1">
                  <c:v>3.36464758633277</c:v>
                </c:pt>
                <c:pt idx="2">
                  <c:v>6.5</c:v>
                </c:pt>
                <c:pt idx="3">
                  <c:v>9.19238815542512</c:v>
                </c:pt>
                <c:pt idx="4">
                  <c:v>11.2583302491977</c:v>
                </c:pt>
                <c:pt idx="5">
                  <c:v>12.5570357417579</c:v>
                </c:pt>
                <c:pt idx="6">
                  <c:v>13</c:v>
                </c:pt>
                <c:pt idx="7">
                  <c:v>12.5570357417579</c:v>
                </c:pt>
                <c:pt idx="8">
                  <c:v>11.2583302491977</c:v>
                </c:pt>
                <c:pt idx="9">
                  <c:v>9.19238815542512</c:v>
                </c:pt>
                <c:pt idx="10">
                  <c:v>6.5</c:v>
                </c:pt>
                <c:pt idx="11">
                  <c:v>3.36464758633277</c:v>
                </c:pt>
                <c:pt idx="12">
                  <c:v>1.59204083889156E-015</c:v>
                </c:pt>
                <c:pt idx="13">
                  <c:v>-3.36464758633276</c:v>
                </c:pt>
                <c:pt idx="14">
                  <c:v>-6.5</c:v>
                </c:pt>
                <c:pt idx="15">
                  <c:v>-9.19238815542512</c:v>
                </c:pt>
                <c:pt idx="16">
                  <c:v>-11.2583302491977</c:v>
                </c:pt>
                <c:pt idx="17">
                  <c:v>-12.5570357417579</c:v>
                </c:pt>
                <c:pt idx="18">
                  <c:v>-13</c:v>
                </c:pt>
                <c:pt idx="19">
                  <c:v>-12.5570357417579</c:v>
                </c:pt>
                <c:pt idx="20">
                  <c:v>-11.2583302491977</c:v>
                </c:pt>
                <c:pt idx="21">
                  <c:v>-9.19238815542512</c:v>
                </c:pt>
                <c:pt idx="22">
                  <c:v>-6.50000000000001</c:v>
                </c:pt>
                <c:pt idx="23">
                  <c:v>-3.36464758633277</c:v>
                </c:pt>
                <c:pt idx="24">
                  <c:v>-3.18408167778312E-015</c:v>
                </c:pt>
              </c:numCache>
            </c:numRef>
          </c:xVal>
          <c:yVal>
            <c:numRef>
              <c:f>Plot!$E$53:$E$77</c:f>
              <c:numCache>
                <c:formatCode>General</c:formatCode>
                <c:ptCount val="25"/>
                <c:pt idx="0">
                  <c:v>0</c:v>
                </c:pt>
                <c:pt idx="1">
                  <c:v>0.313704986528245</c:v>
                </c:pt>
                <c:pt idx="2">
                  <c:v>1.4916697508023</c:v>
                </c:pt>
                <c:pt idx="3">
                  <c:v>3.55761184457488</c:v>
                </c:pt>
                <c:pt idx="4">
                  <c:v>6.25</c:v>
                </c:pt>
                <c:pt idx="5">
                  <c:v>9.38535241366723</c:v>
                </c:pt>
                <c:pt idx="6">
                  <c:v>12.75</c:v>
                </c:pt>
                <c:pt idx="7">
                  <c:v>16.1146475863328</c:v>
                </c:pt>
                <c:pt idx="8">
                  <c:v>19.25</c:v>
                </c:pt>
                <c:pt idx="9">
                  <c:v>21.9423881554251</c:v>
                </c:pt>
                <c:pt idx="10">
                  <c:v>24.0083302491977</c:v>
                </c:pt>
                <c:pt idx="11">
                  <c:v>25.3070357417579</c:v>
                </c:pt>
                <c:pt idx="12">
                  <c:v>25.75</c:v>
                </c:pt>
                <c:pt idx="13">
                  <c:v>25.3070357417579</c:v>
                </c:pt>
                <c:pt idx="14">
                  <c:v>24.0083302491977</c:v>
                </c:pt>
                <c:pt idx="15">
                  <c:v>21.9423881554251</c:v>
                </c:pt>
                <c:pt idx="16">
                  <c:v>19.25</c:v>
                </c:pt>
                <c:pt idx="17">
                  <c:v>16.1146475863328</c:v>
                </c:pt>
                <c:pt idx="18">
                  <c:v>12.75</c:v>
                </c:pt>
                <c:pt idx="19">
                  <c:v>9.38535241366724</c:v>
                </c:pt>
                <c:pt idx="20">
                  <c:v>6.25</c:v>
                </c:pt>
                <c:pt idx="21">
                  <c:v>3.55761184457488</c:v>
                </c:pt>
                <c:pt idx="22">
                  <c:v>1.4916697508023</c:v>
                </c:pt>
                <c:pt idx="23">
                  <c:v>0.313704986528245</c:v>
                </c:pt>
                <c:pt idx="24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lculations!$B$11</c:f>
              <c:strCache>
                <c:ptCount val="1"/>
                <c:pt idx="0">
                  <c:v>Upper Lin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12:$C$13</c:f>
              <c:numCache>
                <c:formatCode>General</c:formatCode>
                <c:ptCount val="2"/>
                <c:pt idx="0">
                  <c:v>20</c:v>
                </c:pt>
                <c:pt idx="1">
                  <c:v>0</c:v>
                </c:pt>
              </c:numCache>
            </c:numRef>
          </c:xVal>
          <c:yVal>
            <c:numRef>
              <c:f>Calculations!$E$12:$E$13</c:f>
              <c:numCache>
                <c:formatCode>General</c:formatCode>
                <c:ptCount val="2"/>
                <c:pt idx="0">
                  <c:v>15.75</c:v>
                </c:pt>
                <c:pt idx="1">
                  <c:v>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alculations!$H$11</c:f>
              <c:strCache>
                <c:ptCount val="1"/>
                <c:pt idx="0">
                  <c:v>Lower Link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I$12:$I$13</c:f>
              <c:numCache>
                <c:formatCode>General</c:formatCode>
                <c:ptCount val="2"/>
                <c:pt idx="0">
                  <c:v>23.98</c:v>
                </c:pt>
                <c:pt idx="1">
                  <c:v>-2</c:v>
                </c:pt>
              </c:numCache>
            </c:numRef>
          </c:xVal>
          <c:yVal>
            <c:numRef>
              <c:f>Calculations!$K$12:$K$13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Plot!$F$51</c:f>
              <c:strCache>
                <c:ptCount val="1"/>
                <c:pt idx="0">
                  <c:v>IC Trace Upp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53:$F$54</c:f>
              <c:numCache>
                <c:formatCode>General</c:formatCode>
                <c:ptCount val="2"/>
                <c:pt idx="0">
                  <c:v>20</c:v>
                </c:pt>
                <c:pt idx="1">
                  <c:v>93.3333333333333</c:v>
                </c:pt>
              </c:numCache>
            </c:numRef>
          </c:xVal>
          <c:yVal>
            <c:numRef>
              <c:f>Plot!$G$53:$G$54</c:f>
              <c:numCache>
                <c:formatCode>General</c:formatCode>
                <c:ptCount val="2"/>
                <c:pt idx="0">
                  <c:v>15.75</c:v>
                </c:pt>
                <c:pt idx="1">
                  <c:v>7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Plot!$F$55</c:f>
              <c:strCache>
                <c:ptCount val="1"/>
                <c:pt idx="0">
                  <c:v>IC Trace Low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57:$F$58</c:f>
              <c:numCache>
                <c:formatCode>General</c:formatCode>
                <c:ptCount val="2"/>
                <c:pt idx="0">
                  <c:v>23.98</c:v>
                </c:pt>
                <c:pt idx="1">
                  <c:v>93.3333333333333</c:v>
                </c:pt>
              </c:numCache>
            </c:numRef>
          </c:xVal>
          <c:yVal>
            <c:numRef>
              <c:f>Plot!$G$57:$G$58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Plot!$F$59</c:f>
              <c:strCache>
                <c:ptCount val="1"/>
                <c:pt idx="0">
                  <c:v>Anti-Squat Lin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61:$F$63</c:f>
              <c:numCache>
                <c:formatCode>General</c:formatCode>
                <c:ptCount val="3"/>
                <c:pt idx="0">
                  <c:v>0</c:v>
                </c:pt>
                <c:pt idx="1">
                  <c:v>93.3333333333333</c:v>
                </c:pt>
                <c:pt idx="2">
                  <c:v>110</c:v>
                </c:pt>
              </c:numCache>
            </c:numRef>
          </c:xVal>
          <c:yVal>
            <c:numRef>
              <c:f>Plot!$G$61:$G$63</c:f>
              <c:numCache>
                <c:formatCode>General</c:formatCode>
                <c:ptCount val="3"/>
                <c:pt idx="0">
                  <c:v>0</c:v>
                </c:pt>
                <c:pt idx="1">
                  <c:v>7.5</c:v>
                </c:pt>
                <c:pt idx="2">
                  <c:v>8.8392857142857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Plot!$F$64</c:f>
              <c:strCache>
                <c:ptCount val="1"/>
                <c:pt idx="0">
                  <c:v>CG Lin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66:$F$67</c:f>
              <c:numCache>
                <c:formatCode>General</c:formatCode>
                <c:ptCount val="2"/>
                <c:pt idx="0">
                  <c:v>-20</c:v>
                </c:pt>
                <c:pt idx="1">
                  <c:v>140</c:v>
                </c:pt>
              </c:numCache>
            </c:numRef>
          </c:xVal>
          <c:yVal>
            <c:numRef>
              <c:f>Plot!$G$66:$G$67</c:f>
              <c:numCache>
                <c:formatCode>General</c:formatCode>
                <c:ptCount val="2"/>
                <c:pt idx="0">
                  <c:v>22</c:v>
                </c:pt>
                <c:pt idx="1">
                  <c:v>2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Plot!$F$68</c:f>
              <c:strCache>
                <c:ptCount val="1"/>
                <c:pt idx="0">
                  <c:v>100% AS L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70:$F$71</c:f>
              <c:numCache>
                <c:formatCode>General</c:formatCode>
                <c:ptCount val="2"/>
                <c:pt idx="0">
                  <c:v>0</c:v>
                </c:pt>
                <c:pt idx="1">
                  <c:v>110</c:v>
                </c:pt>
              </c:numCache>
            </c:numRef>
          </c:xVal>
          <c:yVal>
            <c:numRef>
              <c:f>Plot!$G$70:$G$71</c:f>
              <c:numCache>
                <c:formatCode>General</c:formatCode>
                <c:ptCount val="2"/>
                <c:pt idx="0">
                  <c:v>0</c:v>
                </c:pt>
                <c:pt idx="1">
                  <c:v>2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Plot!$F$72</c:f>
              <c:strCache>
                <c:ptCount val="1"/>
                <c:pt idx="0">
                  <c:v>Roll Axi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74:$F$76</c:f>
              <c:numCache>
                <c:formatCode>General</c:formatCode>
                <c:ptCount val="3"/>
                <c:pt idx="0">
                  <c:v>-8</c:v>
                </c:pt>
                <c:pt idx="1">
                  <c:v>0</c:v>
                </c:pt>
                <c:pt idx="2">
                  <c:v>60</c:v>
                </c:pt>
              </c:numCache>
            </c:numRef>
          </c:xVal>
          <c:yVal>
            <c:numRef>
              <c:f>Plot!$G$74:$G$76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1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Roll Center"</c:f>
              <c:strCache>
                <c:ptCount val="1"/>
                <c:pt idx="0">
                  <c:v>Roll Cente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F$7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lot!$G$75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Instant Center"</c:f>
              <c:strCache>
                <c:ptCount val="1"/>
                <c:pt idx="0">
                  <c:v>Instant Cent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38</c:f>
              <c:numCache>
                <c:formatCode>General</c:formatCode>
                <c:ptCount val="1"/>
                <c:pt idx="0">
                  <c:v>93.3333333333333</c:v>
                </c:pt>
              </c:numCache>
            </c:numRef>
          </c:xVal>
          <c:yVal>
            <c:numRef>
              <c:f>Calculations!$C$39</c:f>
              <c:numCache>
                <c:formatCode>General</c:formatCode>
                <c:ptCount val="1"/>
                <c:pt idx="0">
                  <c:v>7.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Plot!$I$68</c:f>
              <c:strCache>
                <c:ptCount val="1"/>
                <c:pt idx="0">
                  <c:v>Pannhard Ba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I$70:$I$72</c:f>
              <c:numCache>
                <c:formatCode>General</c:formatCode>
                <c:ptCount val="3"/>
                <c:pt idx="0">
                  <c:v>-8</c:v>
                </c:pt>
                <c:pt idx="1">
                  <c:v>-8</c:v>
                </c:pt>
                <c:pt idx="2">
                  <c:v>-8</c:v>
                </c:pt>
              </c:numCache>
            </c:numRef>
          </c:xVal>
          <c:yVal>
            <c:numRef>
              <c:f>Plot!$K$70:$K$72</c:f>
              <c:numCache>
                <c:formatCode>General</c:formatCode>
                <c:ptCount val="3"/>
                <c:pt idx="0">
                  <c:v>36</c:v>
                </c:pt>
                <c:pt idx="1">
                  <c:v>60</c:v>
                </c:pt>
                <c:pt idx="2">
                  <c:v>84</c:v>
                </c:pt>
              </c:numCache>
            </c:numRef>
          </c:yVal>
          <c:smooth val="1"/>
        </c:ser>
        <c:axId val="69151236"/>
        <c:axId val="52008191"/>
      </c:scatterChart>
      <c:valAx>
        <c:axId val="69151236"/>
        <c:scaling>
          <c:orientation val="minMax"/>
          <c:max val="14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8191"/>
        <c:crossesAt val="0"/>
        <c:crossBetween val="midCat"/>
        <c:majorUnit val="20"/>
        <c:minorUnit val="10"/>
      </c:valAx>
      <c:valAx>
        <c:axId val="5200819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51236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0813964796265681"/>
          <c:y val="0.0182049579459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680</xdr:rowOff>
    </xdr:from>
    <xdr:to>
      <xdr:col>9</xdr:col>
      <xdr:colOff>10800</xdr:colOff>
      <xdr:row>47</xdr:row>
      <xdr:rowOff>56880</xdr:rowOff>
    </xdr:to>
    <xdr:graphicFrame>
      <xdr:nvGraphicFramePr>
        <xdr:cNvPr id="0" name="Chart 20"/>
        <xdr:cNvGraphicFramePr/>
      </xdr:nvGraphicFramePr>
      <xdr:xfrm>
        <a:off x="99720" y="3115080"/>
        <a:ext cx="1007424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8160</xdr:rowOff>
    </xdr:from>
    <xdr:to>
      <xdr:col>14</xdr:col>
      <xdr:colOff>493560</xdr:colOff>
      <xdr:row>41</xdr:row>
      <xdr:rowOff>38160</xdr:rowOff>
    </xdr:to>
    <xdr:graphicFrame>
      <xdr:nvGraphicFramePr>
        <xdr:cNvPr id="1" name="Chart 4"/>
        <xdr:cNvGraphicFramePr/>
      </xdr:nvGraphicFramePr>
      <xdr:xfrm>
        <a:off x="40320" y="295200"/>
        <a:ext cx="111052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</xdr:row>
      <xdr:rowOff>123840</xdr:rowOff>
    </xdr:from>
    <xdr:to>
      <xdr:col>11</xdr:col>
      <xdr:colOff>393120</xdr:colOff>
      <xdr:row>43</xdr:row>
      <xdr:rowOff>66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1320" y="285840"/>
          <a:ext cx="7264440" cy="67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85"/>
    <col collapsed="false" customWidth="true" hidden="false" outlineLevel="0" max="9" min="3" style="1" width="17.85"/>
    <col collapsed="false" customWidth="true" hidden="false" outlineLevel="0" max="12" min="10" style="1" width="17.56"/>
    <col collapsed="false" customWidth="true" hidden="false" outlineLevel="0" max="13" min="13" style="1" width="7.85"/>
    <col collapsed="false" customWidth="false" hidden="false" outlineLevel="0" max="257" min="14" style="1" width="15.13"/>
  </cols>
  <sheetData>
    <row r="1" customFormat="false" ht="20.25" hidden="false" customHeight="false" outlineLevel="0" collapsed="false">
      <c r="B1" s="3" t="s">
        <v>0</v>
      </c>
      <c r="E1" s="4"/>
      <c r="F1" s="4"/>
    </row>
    <row r="2" customFormat="false" ht="15.75" hidden="false" customHeight="false" outlineLevel="0" collapsed="false">
      <c r="B2" s="5" t="s">
        <v>1</v>
      </c>
      <c r="G2" s="6"/>
      <c r="J2" s="7"/>
      <c r="K2" s="8"/>
      <c r="M2" s="7"/>
      <c r="N2" s="7"/>
    </row>
    <row r="3" customFormat="false" ht="12.75" hidden="false" customHeight="false" outlineLevel="0" collapsed="false">
      <c r="B3" s="2" t="s">
        <v>2</v>
      </c>
      <c r="C3" s="9" t="n">
        <v>110</v>
      </c>
      <c r="D3" s="6" t="s">
        <v>3</v>
      </c>
      <c r="E3" s="10"/>
      <c r="F3" s="1" t="s">
        <v>4</v>
      </c>
      <c r="H3" s="2"/>
      <c r="L3" s="7"/>
      <c r="M3" s="7"/>
      <c r="N3" s="7"/>
    </row>
    <row r="4" customFormat="false" ht="12.75" hidden="false" customHeight="false" outlineLevel="0" collapsed="false">
      <c r="B4" s="2" t="s">
        <v>5</v>
      </c>
      <c r="C4" s="11" t="n">
        <v>26</v>
      </c>
      <c r="D4" s="6" t="s">
        <v>3</v>
      </c>
      <c r="H4" s="2"/>
      <c r="L4" s="7"/>
      <c r="M4" s="7"/>
      <c r="N4" s="7"/>
    </row>
    <row r="5" customFormat="false" ht="12.75" hidden="false" customHeight="false" outlineLevel="0" collapsed="false">
      <c r="B5" s="2" t="s">
        <v>6</v>
      </c>
      <c r="C5" s="12" t="n">
        <v>12.75</v>
      </c>
      <c r="D5" s="6" t="s">
        <v>3</v>
      </c>
      <c r="E5" s="13" t="s">
        <v>7</v>
      </c>
      <c r="H5" s="2"/>
      <c r="M5" s="7"/>
      <c r="N5" s="7"/>
    </row>
    <row r="6" customFormat="false" ht="12.75" hidden="false" customHeight="false" outlineLevel="0" collapsed="false">
      <c r="B6" s="14" t="s">
        <v>8</v>
      </c>
      <c r="C6" s="11" t="n">
        <v>22</v>
      </c>
      <c r="D6" s="6" t="s">
        <v>3</v>
      </c>
      <c r="E6" s="13" t="s">
        <v>9</v>
      </c>
      <c r="M6" s="7"/>
      <c r="N6" s="7"/>
    </row>
    <row r="7" customFormat="false" ht="12.75" hidden="false" customHeight="false" outlineLevel="0" collapsed="false">
      <c r="B7" s="14" t="s">
        <v>10</v>
      </c>
      <c r="C7" s="15" t="n">
        <v>3200</v>
      </c>
      <c r="D7" s="6" t="s">
        <v>11</v>
      </c>
      <c r="E7" s="13" t="s">
        <v>12</v>
      </c>
      <c r="F7" s="6"/>
      <c r="J7" s="8"/>
      <c r="M7" s="7"/>
      <c r="N7" s="7"/>
    </row>
    <row r="8" customFormat="false" ht="15.75" hidden="false" customHeight="false" outlineLevel="0" collapsed="false">
      <c r="B8" s="5" t="s">
        <v>13</v>
      </c>
      <c r="C8" s="16"/>
      <c r="D8" s="6"/>
      <c r="E8" s="6"/>
      <c r="F8" s="6"/>
      <c r="G8" s="5" t="s">
        <v>14</v>
      </c>
      <c r="H8" s="17"/>
      <c r="L8" s="7"/>
      <c r="M8" s="7"/>
      <c r="N8" s="7"/>
    </row>
    <row r="9" customFormat="false" ht="15.75" hidden="false" customHeight="false" outlineLevel="0" collapsed="false">
      <c r="B9" s="18" t="s">
        <v>15</v>
      </c>
      <c r="C9" s="13" t="s">
        <v>16</v>
      </c>
      <c r="D9" s="13" t="s">
        <v>17</v>
      </c>
      <c r="E9" s="13" t="s">
        <v>18</v>
      </c>
      <c r="F9" s="19"/>
      <c r="G9" s="20" t="s">
        <v>19</v>
      </c>
      <c r="H9" s="21" t="n">
        <f aca="false">(Calculations!C34)</f>
        <v>40.1785714285714</v>
      </c>
      <c r="I9" s="6" t="s">
        <v>20</v>
      </c>
      <c r="J9" s="6"/>
      <c r="K9" s="6"/>
      <c r="M9" s="7"/>
      <c r="N9" s="7"/>
    </row>
    <row r="10" customFormat="false" ht="12.75" hidden="false" customHeight="false" outlineLevel="0" collapsed="false">
      <c r="B10" s="2" t="s">
        <v>21</v>
      </c>
      <c r="C10" s="22" t="n">
        <v>20</v>
      </c>
      <c r="D10" s="22" t="n">
        <v>-4</v>
      </c>
      <c r="E10" s="22" t="n">
        <v>15.75</v>
      </c>
      <c r="F10" s="19" t="s">
        <v>3</v>
      </c>
      <c r="G10" s="23" t="s">
        <v>22</v>
      </c>
      <c r="H10" s="21" t="n">
        <f aca="false">(Calculations!C36)</f>
        <v>0</v>
      </c>
      <c r="I10" s="7" t="s">
        <v>23</v>
      </c>
      <c r="K10" s="6"/>
      <c r="M10" s="7"/>
      <c r="N10" s="7"/>
    </row>
    <row r="11" customFormat="false" ht="12.75" hidden="false" customHeight="false" outlineLevel="0" collapsed="false">
      <c r="B11" s="2" t="s">
        <v>24</v>
      </c>
      <c r="C11" s="22" t="n">
        <v>0</v>
      </c>
      <c r="D11" s="22" t="n">
        <v>-4</v>
      </c>
      <c r="E11" s="22" t="n">
        <v>18</v>
      </c>
      <c r="F11" s="19" t="s">
        <v>3</v>
      </c>
      <c r="G11" s="24" t="s">
        <v>25</v>
      </c>
      <c r="H11" s="21" t="n">
        <f aca="false">(Calculations!C37)</f>
        <v>13</v>
      </c>
      <c r="I11" s="7" t="s">
        <v>3</v>
      </c>
      <c r="M11" s="7"/>
      <c r="N11" s="7"/>
    </row>
    <row r="12" customFormat="false" ht="15.75" hidden="false" customHeight="false" outlineLevel="0" collapsed="false">
      <c r="B12" s="25" t="s">
        <v>26</v>
      </c>
      <c r="C12" s="13" t="s">
        <v>16</v>
      </c>
      <c r="D12" s="13" t="s">
        <v>17</v>
      </c>
      <c r="E12" s="13" t="s">
        <v>18</v>
      </c>
      <c r="F12" s="19"/>
      <c r="G12" s="2" t="s">
        <v>27</v>
      </c>
      <c r="H12" s="21" t="n">
        <f aca="false">(Calculations!C38)</f>
        <v>93.3333333333333</v>
      </c>
      <c r="I12" s="1" t="s">
        <v>3</v>
      </c>
      <c r="L12" s="19"/>
      <c r="M12" s="7"/>
      <c r="N12" s="7"/>
      <c r="AF12" s="26"/>
      <c r="AG12" s="26"/>
      <c r="AH12" s="26"/>
      <c r="AM12" s="26"/>
    </row>
    <row r="13" customFormat="false" ht="12.75" hidden="false" customHeight="false" outlineLevel="0" collapsed="false">
      <c r="B13" s="2" t="s">
        <v>21</v>
      </c>
      <c r="C13" s="22" t="n">
        <v>23.98</v>
      </c>
      <c r="D13" s="22" t="n">
        <v>24</v>
      </c>
      <c r="E13" s="22" t="n">
        <v>7.5</v>
      </c>
      <c r="F13" s="19" t="s">
        <v>3</v>
      </c>
      <c r="G13" s="2" t="s">
        <v>28</v>
      </c>
      <c r="H13" s="21" t="n">
        <f aca="false">(Calculations!C39)</f>
        <v>7.5</v>
      </c>
      <c r="I13" s="1" t="s">
        <v>3</v>
      </c>
      <c r="L13" s="19"/>
      <c r="M13" s="7"/>
      <c r="N13" s="7"/>
      <c r="AF13" s="26"/>
      <c r="AG13" s="26"/>
      <c r="AH13" s="26"/>
      <c r="AM13" s="26"/>
    </row>
    <row r="14" customFormat="false" ht="12.75" hidden="false" customHeight="false" outlineLevel="0" collapsed="false">
      <c r="B14" s="2" t="s">
        <v>24</v>
      </c>
      <c r="C14" s="22" t="n">
        <v>-2</v>
      </c>
      <c r="D14" s="22" t="n">
        <v>24</v>
      </c>
      <c r="E14" s="22" t="n">
        <v>7.5</v>
      </c>
      <c r="F14" s="19" t="s">
        <v>3</v>
      </c>
      <c r="L14" s="19"/>
      <c r="M14" s="7"/>
      <c r="N14" s="7"/>
      <c r="AF14" s="26"/>
      <c r="AG14" s="26"/>
      <c r="AH14" s="26"/>
      <c r="AM14" s="26"/>
    </row>
    <row r="15" customFormat="false" ht="15.75" hidden="false" customHeight="false" outlineLevel="0" collapsed="false">
      <c r="B15" s="27" t="s">
        <v>29</v>
      </c>
      <c r="C15" s="13" t="s">
        <v>16</v>
      </c>
      <c r="D15" s="13" t="s">
        <v>17</v>
      </c>
      <c r="E15" s="13" t="s">
        <v>18</v>
      </c>
      <c r="F15" s="19"/>
      <c r="N15" s="7"/>
    </row>
    <row r="16" customFormat="false" ht="12.75" hidden="false" customHeight="false" outlineLevel="0" collapsed="false">
      <c r="B16" s="2" t="s">
        <v>21</v>
      </c>
      <c r="C16" s="22" t="n">
        <v>-8</v>
      </c>
      <c r="D16" s="22" t="n">
        <v>-24</v>
      </c>
      <c r="E16" s="22" t="n">
        <v>13</v>
      </c>
      <c r="F16" s="19" t="s">
        <v>3</v>
      </c>
      <c r="N16" s="7"/>
    </row>
    <row r="17" customFormat="false" ht="12.75" hidden="false" customHeight="false" outlineLevel="0" collapsed="false">
      <c r="B17" s="2" t="s">
        <v>24</v>
      </c>
      <c r="C17" s="22" t="n">
        <v>-8</v>
      </c>
      <c r="D17" s="22" t="n">
        <v>24</v>
      </c>
      <c r="E17" s="22" t="n">
        <v>13</v>
      </c>
      <c r="F17" s="19" t="s">
        <v>3</v>
      </c>
      <c r="N17" s="7"/>
    </row>
    <row r="18" customFormat="false" ht="15.75" hidden="false" customHeight="false" outlineLevel="0" collapsed="false">
      <c r="B18" s="5"/>
      <c r="C18" s="16"/>
      <c r="D18" s="6"/>
      <c r="E18" s="6"/>
      <c r="F18" s="6"/>
      <c r="N18" s="7"/>
    </row>
    <row r="19" customFormat="false" ht="12.75" hidden="false" customHeight="false" outlineLevel="0" collapsed="false">
      <c r="B19" s="1"/>
      <c r="G19" s="26"/>
      <c r="H19" s="26"/>
      <c r="I19" s="26"/>
      <c r="J19" s="26"/>
      <c r="K19" s="26"/>
      <c r="N19" s="7"/>
    </row>
    <row r="20" s="26" customFormat="true" ht="12.75" hidden="false" customHeight="false" outlineLevel="0" collapsed="false">
      <c r="N20" s="7"/>
      <c r="AF20" s="1"/>
      <c r="AG20" s="1"/>
      <c r="AH20" s="1"/>
      <c r="AM20" s="1"/>
    </row>
    <row r="21" s="26" customFormat="true" ht="12.75" hidden="false" customHeight="false" outlineLevel="0" collapsed="false">
      <c r="G21" s="6"/>
      <c r="H21" s="1"/>
      <c r="I21" s="7"/>
      <c r="J21" s="8"/>
      <c r="K21" s="28"/>
      <c r="N21" s="7"/>
      <c r="AF21" s="1"/>
      <c r="AG21" s="1"/>
      <c r="AH21" s="1"/>
      <c r="AM21" s="1"/>
    </row>
    <row r="22" customFormat="false" ht="12.75" hidden="false" customHeight="false" outlineLevel="0" collapsed="false">
      <c r="B22" s="1"/>
      <c r="L22" s="7"/>
      <c r="M22" s="7"/>
      <c r="N22" s="7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  <c r="I26" s="7"/>
    </row>
    <row r="27" customFormat="false" ht="12.75" hidden="false" customHeight="false" outlineLevel="0" collapsed="false">
      <c r="B27" s="1"/>
      <c r="I27" s="7"/>
    </row>
    <row r="28" customFormat="false" ht="12.75" hidden="false" customHeight="false" outlineLevel="0" collapsed="false">
      <c r="B28" s="1"/>
      <c r="I28" s="7"/>
      <c r="J28" s="26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  <c r="K32" s="26"/>
    </row>
    <row r="33" customFormat="false" ht="12.75" hidden="false" customHeight="false" outlineLevel="0" collapsed="false">
      <c r="B33" s="1"/>
      <c r="L33" s="26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  <c r="F50" s="26"/>
      <c r="G50" s="26"/>
      <c r="H50" s="26"/>
      <c r="I50" s="26"/>
    </row>
    <row r="51" customFormat="false" ht="12.75" hidden="false" customHeight="false" outlineLevel="0" collapsed="false">
      <c r="B51" s="1"/>
      <c r="F51" s="26"/>
      <c r="G51" s="26"/>
      <c r="H51" s="26"/>
      <c r="I51" s="26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29" width="1.41"/>
    <col collapsed="false" customWidth="true" hidden="false" outlineLevel="0" max="2" min="2" style="30" width="18.56"/>
    <col collapsed="false" customWidth="false" hidden="false" outlineLevel="0" max="7" min="3" style="29" width="15.13"/>
    <col collapsed="false" customWidth="true" hidden="false" outlineLevel="0" max="8" min="8" style="29" width="18.56"/>
    <col collapsed="false" customWidth="false" hidden="false" outlineLevel="0" max="12" min="9" style="29" width="15.13"/>
    <col collapsed="false" customWidth="true" hidden="false" outlineLevel="0" max="13" min="13" style="29" width="7.85"/>
    <col collapsed="false" customWidth="false" hidden="false" outlineLevel="0" max="257" min="14" style="29" width="15.13"/>
  </cols>
  <sheetData>
    <row r="1" customFormat="false" ht="20.25" hidden="false" customHeight="false" outlineLevel="0" collapsed="false">
      <c r="B1" s="31" t="s">
        <v>0</v>
      </c>
      <c r="E1" s="32"/>
      <c r="F1" s="32"/>
      <c r="K1" s="33"/>
      <c r="L1" s="29" t="s">
        <v>30</v>
      </c>
    </row>
    <row r="2" customFormat="false" ht="15.75" hidden="false" customHeight="false" outlineLevel="0" collapsed="false">
      <c r="B2" s="34" t="s">
        <v>1</v>
      </c>
      <c r="C2" s="35"/>
      <c r="D2" s="35"/>
      <c r="E2" s="35"/>
      <c r="F2" s="35"/>
      <c r="G2" s="36"/>
      <c r="H2" s="35"/>
      <c r="I2" s="37"/>
      <c r="J2" s="35"/>
      <c r="K2" s="38"/>
      <c r="L2" s="37"/>
      <c r="M2" s="37"/>
      <c r="N2" s="7"/>
    </row>
    <row r="3" customFormat="false" ht="12.75" hidden="false" customHeight="false" outlineLevel="0" collapsed="false">
      <c r="B3" s="39"/>
      <c r="C3" s="1"/>
      <c r="D3" s="1"/>
      <c r="E3" s="1"/>
      <c r="F3" s="1"/>
      <c r="G3" s="6"/>
      <c r="H3" s="1"/>
      <c r="I3" s="7"/>
      <c r="L3" s="7"/>
      <c r="M3" s="40"/>
      <c r="N3" s="7"/>
    </row>
    <row r="4" customFormat="false" ht="12.75" hidden="false" customHeight="false" outlineLevel="0" collapsed="false">
      <c r="B4" s="39" t="s">
        <v>2</v>
      </c>
      <c r="C4" s="41" t="n">
        <f aca="false">Wheelbase</f>
        <v>110</v>
      </c>
      <c r="D4" s="6" t="s">
        <v>31</v>
      </c>
      <c r="E4" s="2"/>
      <c r="F4" s="42" t="s">
        <v>32</v>
      </c>
      <c r="G4" s="6" t="s">
        <v>3</v>
      </c>
      <c r="H4" s="30" t="s">
        <v>33</v>
      </c>
      <c r="I4" s="42" t="s">
        <v>32</v>
      </c>
      <c r="K4" s="26"/>
      <c r="L4" s="7"/>
      <c r="M4" s="40"/>
      <c r="N4" s="7"/>
    </row>
    <row r="5" customFormat="false" ht="12.75" hidden="false" customHeight="false" outlineLevel="0" collapsed="false">
      <c r="B5" s="39" t="s">
        <v>34</v>
      </c>
      <c r="C5" s="42" t="s">
        <v>32</v>
      </c>
      <c r="D5" s="6" t="s">
        <v>35</v>
      </c>
      <c r="E5" s="43"/>
      <c r="F5" s="42" t="s">
        <v>32</v>
      </c>
      <c r="G5" s="6" t="s">
        <v>3</v>
      </c>
      <c r="H5" s="30" t="s">
        <v>36</v>
      </c>
      <c r="I5" s="42" t="s">
        <v>32</v>
      </c>
      <c r="J5" s="29" t="s">
        <v>37</v>
      </c>
      <c r="K5" s="28"/>
      <c r="L5" s="7"/>
      <c r="M5" s="40"/>
      <c r="N5" s="7"/>
    </row>
    <row r="6" customFormat="false" ht="12.75" hidden="false" customHeight="false" outlineLevel="0" collapsed="false">
      <c r="B6" s="39" t="s">
        <v>5</v>
      </c>
      <c r="C6" s="44" t="n">
        <f aca="false">TireDia</f>
        <v>26</v>
      </c>
      <c r="D6" s="6" t="s">
        <v>38</v>
      </c>
      <c r="E6" s="43"/>
      <c r="F6" s="44" t="n">
        <f aca="false">CG_Z</f>
        <v>22</v>
      </c>
      <c r="G6" s="6" t="s">
        <v>3</v>
      </c>
      <c r="H6" s="30" t="s">
        <v>39</v>
      </c>
      <c r="I6" s="42" t="s">
        <v>32</v>
      </c>
      <c r="J6" s="29" t="s">
        <v>3</v>
      </c>
      <c r="K6" s="1"/>
      <c r="L6" s="13" t="s">
        <v>7</v>
      </c>
      <c r="M6" s="40"/>
      <c r="N6" s="7"/>
    </row>
    <row r="7" customFormat="false" ht="12.75" hidden="false" customHeight="false" outlineLevel="0" collapsed="false">
      <c r="B7" s="39" t="s">
        <v>6</v>
      </c>
      <c r="C7" s="44" t="n">
        <f aca="false">TireRR</f>
        <v>12.75</v>
      </c>
      <c r="D7" s="6" t="s">
        <v>3</v>
      </c>
      <c r="E7" s="43" t="s">
        <v>10</v>
      </c>
      <c r="F7" s="45" t="n">
        <f aca="false">Weight</f>
        <v>3200</v>
      </c>
      <c r="G7" s="6" t="s">
        <v>11</v>
      </c>
      <c r="K7" s="1"/>
      <c r="L7" s="13" t="s">
        <v>9</v>
      </c>
      <c r="M7" s="40"/>
      <c r="N7" s="7"/>
    </row>
    <row r="8" customFormat="false" ht="12.75" hidden="false" customHeight="false" outlineLevel="0" collapsed="false">
      <c r="B8" s="39" t="s">
        <v>40</v>
      </c>
      <c r="C8" s="42" t="s">
        <v>32</v>
      </c>
      <c r="D8" s="6" t="s">
        <v>3</v>
      </c>
      <c r="E8" s="6"/>
      <c r="F8" s="6"/>
      <c r="J8" s="8"/>
      <c r="K8" s="1"/>
      <c r="L8" s="13" t="s">
        <v>12</v>
      </c>
      <c r="M8" s="40"/>
      <c r="N8" s="7"/>
    </row>
    <row r="9" customFormat="false" ht="12.75" hidden="false" customHeight="false" outlineLevel="0" collapsed="false">
      <c r="B9" s="46"/>
      <c r="C9" s="47"/>
      <c r="D9" s="36"/>
      <c r="E9" s="36"/>
      <c r="F9" s="36"/>
      <c r="G9" s="36"/>
      <c r="H9" s="35"/>
      <c r="I9" s="37"/>
      <c r="J9" s="38"/>
      <c r="K9" s="48"/>
      <c r="L9" s="49"/>
      <c r="M9" s="50"/>
      <c r="N9" s="7"/>
    </row>
    <row r="10" customFormat="false" ht="15.75" hidden="false" customHeight="false" outlineLevel="0" collapsed="false">
      <c r="B10" s="5" t="s">
        <v>13</v>
      </c>
      <c r="C10" s="47"/>
      <c r="D10" s="36"/>
      <c r="E10" s="36"/>
      <c r="F10" s="36"/>
      <c r="G10" s="36"/>
      <c r="H10" s="1"/>
      <c r="I10" s="37"/>
      <c r="J10" s="38"/>
      <c r="K10" s="48"/>
      <c r="L10" s="37"/>
      <c r="M10" s="37"/>
      <c r="N10" s="7"/>
    </row>
    <row r="11" customFormat="false" ht="15.75" hidden="false" customHeight="false" outlineLevel="0" collapsed="false">
      <c r="B11" s="51" t="s">
        <v>15</v>
      </c>
      <c r="C11" s="52" t="s">
        <v>16</v>
      </c>
      <c r="D11" s="53" t="s">
        <v>17</v>
      </c>
      <c r="E11" s="53" t="s">
        <v>18</v>
      </c>
      <c r="F11" s="19"/>
      <c r="G11" s="54"/>
      <c r="H11" s="55" t="s">
        <v>26</v>
      </c>
      <c r="I11" s="52" t="s">
        <v>16</v>
      </c>
      <c r="J11" s="53" t="s">
        <v>17</v>
      </c>
      <c r="K11" s="53" t="s">
        <v>18</v>
      </c>
      <c r="L11" s="19"/>
      <c r="M11" s="40"/>
      <c r="N11" s="7"/>
    </row>
    <row r="12" customFormat="false" ht="12.75" hidden="false" customHeight="false" outlineLevel="0" collapsed="false">
      <c r="B12" s="39" t="s">
        <v>21</v>
      </c>
      <c r="C12" s="56" t="n">
        <f aca="false">(Main!C10)</f>
        <v>20</v>
      </c>
      <c r="D12" s="56" t="n">
        <f aca="false">(Main!D10)</f>
        <v>-4</v>
      </c>
      <c r="E12" s="56" t="n">
        <f aca="false">(Main!E10)</f>
        <v>15.75</v>
      </c>
      <c r="F12" s="19" t="s">
        <v>3</v>
      </c>
      <c r="G12" s="54"/>
      <c r="H12" s="2" t="s">
        <v>21</v>
      </c>
      <c r="I12" s="57" t="n">
        <f aca="false">(Main!C13)</f>
        <v>23.98</v>
      </c>
      <c r="J12" s="57" t="n">
        <f aca="false">(Main!D13)</f>
        <v>24</v>
      </c>
      <c r="K12" s="57" t="n">
        <f aca="false">(Main!E13)</f>
        <v>7.5</v>
      </c>
      <c r="L12" s="19" t="s">
        <v>3</v>
      </c>
      <c r="M12" s="40"/>
      <c r="N12" s="7"/>
    </row>
    <row r="13" customFormat="false" ht="12.75" hidden="false" customHeight="false" outlineLevel="0" collapsed="false">
      <c r="B13" s="39" t="s">
        <v>24</v>
      </c>
      <c r="C13" s="56" t="n">
        <f aca="false">(Main!C11)</f>
        <v>0</v>
      </c>
      <c r="D13" s="56" t="n">
        <f aca="false">(Main!D11)</f>
        <v>-4</v>
      </c>
      <c r="E13" s="56" t="n">
        <f aca="false">(Main!E11)</f>
        <v>18</v>
      </c>
      <c r="F13" s="19" t="s">
        <v>3</v>
      </c>
      <c r="G13" s="54"/>
      <c r="H13" s="2" t="s">
        <v>24</v>
      </c>
      <c r="I13" s="57" t="n">
        <f aca="false">(Main!C14)</f>
        <v>-2</v>
      </c>
      <c r="J13" s="57" t="n">
        <f aca="false">(Main!D14)</f>
        <v>24</v>
      </c>
      <c r="K13" s="57" t="n">
        <f aca="false">(Main!E14)</f>
        <v>7.5</v>
      </c>
      <c r="L13" s="19" t="s">
        <v>3</v>
      </c>
      <c r="M13" s="40"/>
      <c r="N13" s="7"/>
    </row>
    <row r="14" customFormat="false" ht="12.75" hidden="false" customHeight="false" outlineLevel="0" collapsed="false">
      <c r="B14" s="39" t="s">
        <v>41</v>
      </c>
      <c r="C14" s="21" t="n">
        <f aca="false">(C12-C13)</f>
        <v>20</v>
      </c>
      <c r="D14" s="21" t="n">
        <f aca="false">(D12-D13)</f>
        <v>0</v>
      </c>
      <c r="E14" s="21" t="n">
        <f aca="false">(E12-E13)</f>
        <v>-2.25</v>
      </c>
      <c r="F14" s="19" t="s">
        <v>3</v>
      </c>
      <c r="G14" s="54"/>
      <c r="H14" s="8" t="s">
        <v>41</v>
      </c>
      <c r="I14" s="58" t="n">
        <f aca="false">(I12-I13)</f>
        <v>25.98</v>
      </c>
      <c r="J14" s="58" t="n">
        <f aca="false">(J12-J13)</f>
        <v>0</v>
      </c>
      <c r="K14" s="58" t="n">
        <f aca="false">(K12-K13)</f>
        <v>0</v>
      </c>
      <c r="L14" s="19" t="s">
        <v>3</v>
      </c>
      <c r="M14" s="40"/>
      <c r="N14" s="7"/>
    </row>
    <row r="15" customFormat="false" ht="12.75" hidden="false" customHeight="false" outlineLevel="0" collapsed="false">
      <c r="B15" s="59" t="s">
        <v>42</v>
      </c>
      <c r="C15" s="8" t="n">
        <f aca="false">(C14^2+D14^2+E14^2)^(0.5)</f>
        <v>20.1261645625787</v>
      </c>
      <c r="D15" s="60" t="s">
        <v>3</v>
      </c>
      <c r="E15" s="17"/>
      <c r="F15" s="19"/>
      <c r="G15" s="54"/>
      <c r="H15" s="8" t="s">
        <v>43</v>
      </c>
      <c r="I15" s="8" t="n">
        <f aca="false">(I14^2+J14^2+K14^2)^(0.5)</f>
        <v>25.98</v>
      </c>
      <c r="J15" s="60" t="s">
        <v>3</v>
      </c>
      <c r="K15" s="17"/>
      <c r="L15" s="19"/>
      <c r="M15" s="40"/>
      <c r="N15" s="7"/>
    </row>
    <row r="16" customFormat="false" ht="12.75" hidden="false" customHeight="false" outlineLevel="0" collapsed="false">
      <c r="B16" s="59" t="s">
        <v>44</v>
      </c>
      <c r="C16" s="8" t="n">
        <f aca="false">(C14/$C$15)</f>
        <v>0.993731316158802</v>
      </c>
      <c r="D16" s="8" t="n">
        <f aca="false">(D14/$C$15)</f>
        <v>0</v>
      </c>
      <c r="E16" s="8" t="n">
        <f aca="false">(E14/$C$15)</f>
        <v>-0.111794773067865</v>
      </c>
      <c r="F16" s="7" t="n">
        <f aca="false">(C16^2+D16^2+E16^2)^0.5</f>
        <v>1</v>
      </c>
      <c r="G16" s="54"/>
      <c r="H16" s="8" t="s">
        <v>44</v>
      </c>
      <c r="I16" s="8" t="n">
        <f aca="false">(I14/$I$15)</f>
        <v>1</v>
      </c>
      <c r="J16" s="8" t="n">
        <f aca="false">(J14/$I$15)</f>
        <v>0</v>
      </c>
      <c r="K16" s="8" t="n">
        <f aca="false">(K14/$I$15)</f>
        <v>0</v>
      </c>
      <c r="L16" s="7" t="n">
        <f aca="false">(I16^2+J16^2+K16^2)^0.5</f>
        <v>1</v>
      </c>
      <c r="M16" s="40"/>
      <c r="N16" s="7"/>
    </row>
    <row r="17" customFormat="false" ht="12.75" hidden="false" customHeight="false" outlineLevel="0" collapsed="false">
      <c r="B17" s="59" t="s">
        <v>45</v>
      </c>
      <c r="C17" s="8" t="str">
        <f aca="false">IF(ISERROR(INTERCEPT(C12:C13,D12:D13)),"Parallel",INTERCEPT(C12:C13,D12:D13))</f>
        <v>Parallel</v>
      </c>
      <c r="D17" s="8" t="n">
        <f aca="false">INTERCEPT(D12:D13,C12:C13)</f>
        <v>-4</v>
      </c>
      <c r="E17" s="8" t="n">
        <f aca="false">INTERCEPT(E12:E13,C12:C13)</f>
        <v>18</v>
      </c>
      <c r="F17" s="19" t="s">
        <v>3</v>
      </c>
      <c r="G17" s="54"/>
      <c r="H17" s="8" t="s">
        <v>45</v>
      </c>
      <c r="I17" s="8" t="str">
        <f aca="false">IF(ISERROR(INTERCEPT(I12:I13,J12:J13)),"Parallel",INTERCEPT(I12:I13,J12:J13))</f>
        <v>Parallel</v>
      </c>
      <c r="J17" s="8" t="n">
        <f aca="false">INTERCEPT(J12:J13,I12:I13)</f>
        <v>24</v>
      </c>
      <c r="K17" s="8" t="n">
        <f aca="false">INTERCEPT(K12:K13,I12:I13)</f>
        <v>7.5</v>
      </c>
      <c r="L17" s="19" t="s">
        <v>3</v>
      </c>
      <c r="M17" s="40"/>
      <c r="N17" s="7"/>
    </row>
    <row r="18" customFormat="false" ht="12.75" hidden="false" customHeight="false" outlineLevel="0" collapsed="false">
      <c r="B18" s="59" t="s">
        <v>46</v>
      </c>
      <c r="C18" s="8" t="n">
        <f aca="false">(Material!$C15*C16)</f>
        <v>2285.71428571429</v>
      </c>
      <c r="D18" s="8" t="n">
        <f aca="false">(Material!$C15*D16)</f>
        <v>0</v>
      </c>
      <c r="E18" s="8" t="n">
        <f aca="false">(Material!$C15*E16)</f>
        <v>-257.142857142857</v>
      </c>
      <c r="F18" s="19" t="s">
        <v>11</v>
      </c>
      <c r="G18" s="54"/>
      <c r="H18" s="8" t="s">
        <v>47</v>
      </c>
      <c r="I18" s="8" t="str">
        <f aca="false">(I17)</f>
        <v>Parallel</v>
      </c>
      <c r="J18" s="8" t="n">
        <v>0</v>
      </c>
      <c r="K18" s="8" t="str">
        <f aca="false">IF(ISERROR(I21*I17+K17),"N/A",(I21*I17+K17))</f>
        <v>N/A</v>
      </c>
      <c r="L18" s="19" t="s">
        <v>3</v>
      </c>
      <c r="M18" s="40"/>
      <c r="N18" s="7"/>
    </row>
    <row r="19" customFormat="false" ht="12.75" hidden="false" customHeight="false" outlineLevel="0" collapsed="false">
      <c r="B19" s="59" t="s">
        <v>48</v>
      </c>
      <c r="C19" s="61" t="n">
        <f aca="false">(D12-D13)/(C12-C13)</f>
        <v>0</v>
      </c>
      <c r="D19" s="7" t="s">
        <v>49</v>
      </c>
      <c r="E19" s="8"/>
      <c r="F19" s="19"/>
      <c r="G19" s="54"/>
      <c r="H19" s="8" t="s">
        <v>46</v>
      </c>
      <c r="I19" s="8" t="n">
        <f aca="false">(Material!$I15*I16)</f>
        <v>-2742.85714285714</v>
      </c>
      <c r="J19" s="8" t="n">
        <f aca="false">(Material!$I15*J16)</f>
        <v>-0</v>
      </c>
      <c r="K19" s="8" t="n">
        <f aca="false">(Material!$I15*K16)</f>
        <v>-0</v>
      </c>
      <c r="L19" s="19" t="s">
        <v>11</v>
      </c>
      <c r="M19" s="40"/>
      <c r="N19" s="7"/>
    </row>
    <row r="20" customFormat="false" ht="12.75" hidden="false" customHeight="false" outlineLevel="0" collapsed="false">
      <c r="B20" s="59" t="s">
        <v>50</v>
      </c>
      <c r="C20" s="61" t="n">
        <f aca="false">(E12-E13)/(C12-C13)</f>
        <v>-0.1125</v>
      </c>
      <c r="D20" s="7" t="s">
        <v>49</v>
      </c>
      <c r="E20" s="8"/>
      <c r="F20" s="19"/>
      <c r="G20" s="54"/>
      <c r="H20" s="8" t="s">
        <v>48</v>
      </c>
      <c r="I20" s="61" t="n">
        <f aca="false">(J12-J13)/(I12-I13)</f>
        <v>0</v>
      </c>
      <c r="J20" s="7" t="s">
        <v>49</v>
      </c>
      <c r="K20" s="17"/>
      <c r="L20" s="19"/>
      <c r="M20" s="40"/>
      <c r="N20" s="7"/>
    </row>
    <row r="21" customFormat="false" ht="12.75" hidden="false" customHeight="false" outlineLevel="0" collapsed="false">
      <c r="B21" s="39"/>
      <c r="G21" s="54"/>
      <c r="H21" s="8" t="s">
        <v>50</v>
      </c>
      <c r="I21" s="61" t="n">
        <f aca="false">(K12-K13)/(I12-I13)</f>
        <v>0</v>
      </c>
      <c r="J21" s="7" t="s">
        <v>49</v>
      </c>
      <c r="K21" s="17"/>
      <c r="L21" s="19"/>
      <c r="M21" s="40"/>
      <c r="N21" s="7"/>
      <c r="AF21" s="26"/>
      <c r="AG21" s="26"/>
      <c r="AH21" s="26"/>
      <c r="AM21" s="26"/>
    </row>
    <row r="22" s="1" customFormat="true" ht="12.75" hidden="false" customHeight="false" outlineLevel="0" collapsed="false">
      <c r="B22" s="62"/>
      <c r="H22" s="63"/>
      <c r="N22" s="64"/>
      <c r="AF22" s="26"/>
      <c r="AG22" s="26"/>
      <c r="AH22" s="26"/>
      <c r="AM22" s="26"/>
    </row>
    <row r="23" s="1" customFormat="true" ht="15.75" hidden="false" customHeight="false" outlineLevel="0" collapsed="false">
      <c r="B23" s="65" t="s">
        <v>29</v>
      </c>
      <c r="C23" s="66" t="s">
        <v>16</v>
      </c>
      <c r="D23" s="67" t="s">
        <v>17</v>
      </c>
      <c r="E23" s="67" t="s">
        <v>18</v>
      </c>
      <c r="F23" s="68"/>
      <c r="G23" s="69"/>
      <c r="H23" s="70"/>
      <c r="I23" s="71"/>
      <c r="J23" s="72"/>
      <c r="K23" s="73"/>
      <c r="L23" s="74"/>
      <c r="M23" s="75"/>
      <c r="N23" s="7"/>
      <c r="AF23" s="26"/>
      <c r="AG23" s="26"/>
      <c r="AH23" s="26"/>
      <c r="AM23" s="26"/>
    </row>
    <row r="24" s="1" customFormat="true" ht="12.75" hidden="false" customHeight="false" outlineLevel="0" collapsed="false">
      <c r="B24" s="39" t="s">
        <v>21</v>
      </c>
      <c r="C24" s="56" t="n">
        <f aca="false">(Main!C16)</f>
        <v>-8</v>
      </c>
      <c r="D24" s="56" t="n">
        <f aca="false">(Main!D16)</f>
        <v>-24</v>
      </c>
      <c r="E24" s="56" t="n">
        <f aca="false">(Main!E16)</f>
        <v>13</v>
      </c>
      <c r="F24" s="19" t="s">
        <v>3</v>
      </c>
      <c r="G24" s="2"/>
      <c r="H24" s="8"/>
      <c r="I24" s="26"/>
      <c r="J24" s="7"/>
      <c r="K24" s="17"/>
      <c r="L24" s="19"/>
      <c r="M24" s="40"/>
      <c r="N24" s="7"/>
      <c r="AF24" s="26"/>
      <c r="AG24" s="26"/>
      <c r="AH24" s="26"/>
      <c r="AM24" s="26"/>
    </row>
    <row r="25" s="1" customFormat="true" ht="12.75" hidden="false" customHeight="false" outlineLevel="0" collapsed="false">
      <c r="B25" s="39" t="s">
        <v>24</v>
      </c>
      <c r="C25" s="56" t="n">
        <f aca="false">(Main!C17)</f>
        <v>-8</v>
      </c>
      <c r="D25" s="56" t="n">
        <f aca="false">(Main!D17)</f>
        <v>24</v>
      </c>
      <c r="E25" s="56" t="n">
        <f aca="false">(Main!E17)</f>
        <v>13</v>
      </c>
      <c r="F25" s="19" t="s">
        <v>3</v>
      </c>
      <c r="G25" s="2"/>
      <c r="H25" s="8"/>
      <c r="I25" s="26"/>
      <c r="J25" s="7"/>
      <c r="K25" s="17"/>
      <c r="L25" s="19"/>
      <c r="M25" s="40"/>
      <c r="N25" s="7"/>
      <c r="AF25" s="26"/>
      <c r="AG25" s="26"/>
      <c r="AH25" s="26"/>
      <c r="AM25" s="26"/>
    </row>
    <row r="26" s="1" customFormat="true" ht="12.75" hidden="false" customHeight="false" outlineLevel="0" collapsed="false">
      <c r="B26" s="39" t="s">
        <v>41</v>
      </c>
      <c r="C26" s="21" t="n">
        <f aca="false">(C24-C25)</f>
        <v>0</v>
      </c>
      <c r="D26" s="21" t="n">
        <f aca="false">(D24-D25)</f>
        <v>-48</v>
      </c>
      <c r="E26" s="21" t="n">
        <f aca="false">(E24-E25)</f>
        <v>0</v>
      </c>
      <c r="F26" s="76" t="s">
        <v>3</v>
      </c>
      <c r="G26" s="2"/>
      <c r="H26" s="8"/>
      <c r="I26" s="26"/>
      <c r="J26" s="7"/>
      <c r="K26" s="17"/>
      <c r="L26" s="19"/>
      <c r="M26" s="40"/>
      <c r="N26" s="7"/>
      <c r="AF26" s="26"/>
      <c r="AG26" s="26"/>
      <c r="AH26" s="26"/>
      <c r="AM26" s="26"/>
    </row>
    <row r="27" s="1" customFormat="true" ht="12.75" hidden="false" customHeight="false" outlineLevel="0" collapsed="false">
      <c r="B27" s="59" t="s">
        <v>42</v>
      </c>
      <c r="C27" s="8" t="n">
        <f aca="false">(C26^2+D26^2+E26^2)^(0.5)</f>
        <v>48</v>
      </c>
      <c r="D27" s="60" t="s">
        <v>3</v>
      </c>
      <c r="E27" s="17"/>
      <c r="F27" s="19"/>
      <c r="G27" s="2"/>
      <c r="H27" s="8"/>
      <c r="I27" s="26"/>
      <c r="J27" s="7"/>
      <c r="K27" s="17"/>
      <c r="L27" s="19"/>
      <c r="M27" s="40"/>
      <c r="N27" s="7"/>
      <c r="AF27" s="26"/>
      <c r="AG27" s="26"/>
      <c r="AH27" s="26"/>
      <c r="AM27" s="26"/>
    </row>
    <row r="28" s="1" customFormat="true" ht="12.75" hidden="false" customHeight="false" outlineLevel="0" collapsed="false">
      <c r="B28" s="59" t="s">
        <v>44</v>
      </c>
      <c r="C28" s="8" t="n">
        <f aca="false">(C26/$C$27)</f>
        <v>0</v>
      </c>
      <c r="D28" s="8" t="n">
        <f aca="false">(D26/$C$27)</f>
        <v>-1</v>
      </c>
      <c r="E28" s="8" t="n">
        <f aca="false">(E26/$C$27)</f>
        <v>0</v>
      </c>
      <c r="F28" s="7" t="n">
        <f aca="false">(C28^2+D28^2+E28^2)^0.5</f>
        <v>1</v>
      </c>
      <c r="G28" s="2"/>
      <c r="H28" s="8"/>
      <c r="I28" s="26"/>
      <c r="J28" s="7"/>
      <c r="K28" s="17"/>
      <c r="L28" s="19"/>
      <c r="M28" s="40"/>
      <c r="N28" s="7"/>
      <c r="AF28" s="26"/>
      <c r="AG28" s="26"/>
      <c r="AH28" s="26"/>
      <c r="AM28" s="26"/>
    </row>
    <row r="29" s="1" customFormat="true" ht="12.75" hidden="false" customHeight="false" outlineLevel="0" collapsed="false">
      <c r="B29" s="59" t="s">
        <v>47</v>
      </c>
      <c r="C29" s="8" t="n">
        <f aca="false">AVERAGE(C24,C25)</f>
        <v>-8</v>
      </c>
      <c r="D29" s="8" t="n">
        <f aca="false">AVERAGE(D24,D25)</f>
        <v>0</v>
      </c>
      <c r="E29" s="8" t="n">
        <f aca="false">AVERAGE(E24,E25)</f>
        <v>13</v>
      </c>
      <c r="F29" s="19" t="s">
        <v>3</v>
      </c>
      <c r="G29" s="2"/>
      <c r="H29" s="8"/>
      <c r="I29" s="26"/>
      <c r="J29" s="7"/>
      <c r="K29" s="17"/>
      <c r="L29" s="19"/>
      <c r="M29" s="40"/>
      <c r="N29" s="7"/>
      <c r="AF29" s="26"/>
      <c r="AG29" s="26"/>
      <c r="AH29" s="26"/>
      <c r="AM29" s="26"/>
    </row>
    <row r="30" s="1" customFormat="true" ht="12.75" hidden="false" customHeight="false" outlineLevel="0" collapsed="false">
      <c r="B30" s="59" t="s">
        <v>46</v>
      </c>
      <c r="C30" s="8" t="n">
        <f aca="false">(Material!$C27*C28)</f>
        <v>0</v>
      </c>
      <c r="D30" s="8" t="n">
        <f aca="false">(Material!$C27*D28)</f>
        <v>-29000000</v>
      </c>
      <c r="E30" s="8" t="n">
        <f aca="false">(Material!$C27*E28)</f>
        <v>0</v>
      </c>
      <c r="F30" s="19" t="s">
        <v>11</v>
      </c>
      <c r="G30" s="2"/>
      <c r="H30" s="8"/>
      <c r="I30" s="26"/>
      <c r="J30" s="7"/>
      <c r="K30" s="17"/>
      <c r="L30" s="19"/>
      <c r="M30" s="40"/>
      <c r="N30" s="7"/>
      <c r="AF30" s="26"/>
      <c r="AG30" s="26"/>
      <c r="AH30" s="26"/>
      <c r="AM30" s="26"/>
    </row>
    <row r="31" s="1" customFormat="true" ht="12.75" hidden="false" customHeight="false" outlineLevel="0" collapsed="false">
      <c r="B31" s="59" t="s">
        <v>48</v>
      </c>
      <c r="C31" s="61" t="e">
        <f aca="false">(D24-D25)/(C24-C25)</f>
        <v>#DIV/0!</v>
      </c>
      <c r="D31" s="7" t="s">
        <v>49</v>
      </c>
      <c r="E31" s="8"/>
      <c r="F31" s="19"/>
      <c r="G31" s="2"/>
      <c r="H31" s="8"/>
      <c r="I31" s="26"/>
      <c r="J31" s="7"/>
      <c r="K31" s="17"/>
      <c r="L31" s="19"/>
      <c r="M31" s="40"/>
      <c r="N31" s="7"/>
      <c r="AF31" s="26"/>
      <c r="AG31" s="26"/>
      <c r="AH31" s="26"/>
      <c r="AM31" s="26"/>
    </row>
    <row r="32" s="1" customFormat="true" ht="12.75" hidden="false" customHeight="false" outlineLevel="0" collapsed="false">
      <c r="B32" s="77" t="s">
        <v>50</v>
      </c>
      <c r="C32" s="78" t="e">
        <f aca="false">(E24-E25)/(C24-C25)</f>
        <v>#DIV/0!</v>
      </c>
      <c r="D32" s="37" t="s">
        <v>49</v>
      </c>
      <c r="E32" s="38"/>
      <c r="F32" s="79"/>
      <c r="G32" s="80"/>
      <c r="H32" s="38"/>
      <c r="I32" s="81"/>
      <c r="J32" s="37"/>
      <c r="K32" s="82"/>
      <c r="L32" s="79"/>
      <c r="M32" s="50"/>
      <c r="N32" s="7"/>
      <c r="AF32" s="26"/>
      <c r="AG32" s="26"/>
      <c r="AH32" s="26"/>
      <c r="AM32" s="26"/>
    </row>
    <row r="33" customFormat="false" ht="15.75" hidden="false" customHeight="false" outlineLevel="0" collapsed="false">
      <c r="B33" s="34" t="s">
        <v>14</v>
      </c>
      <c r="C33" s="82"/>
      <c r="D33" s="35"/>
      <c r="E33" s="35"/>
      <c r="F33" s="35"/>
      <c r="G33" s="35"/>
      <c r="H33" s="35"/>
      <c r="I33" s="37"/>
      <c r="J33" s="35"/>
      <c r="K33" s="35"/>
      <c r="L33" s="35"/>
      <c r="M33" s="35"/>
      <c r="N33" s="7"/>
    </row>
    <row r="34" customFormat="false" ht="12.75" hidden="false" customHeight="false" outlineLevel="0" collapsed="false">
      <c r="B34" s="39" t="s">
        <v>19</v>
      </c>
      <c r="C34" s="83" t="n">
        <f aca="false">((C39/C38)/(F6/C4))*100</f>
        <v>40.1785714285714</v>
      </c>
      <c r="D34" s="6" t="s">
        <v>20</v>
      </c>
      <c r="E34" s="6"/>
      <c r="F34" s="6"/>
      <c r="G34" s="1"/>
      <c r="H34" s="1"/>
      <c r="I34" s="7"/>
      <c r="J34" s="84"/>
      <c r="K34" s="1"/>
      <c r="L34" s="1"/>
      <c r="M34" s="85"/>
      <c r="N34" s="7"/>
    </row>
    <row r="35" customFormat="false" ht="12.75" hidden="false" customHeight="false" outlineLevel="0" collapsed="false">
      <c r="B35" s="59" t="s">
        <v>51</v>
      </c>
      <c r="C35" s="86" t="n">
        <f aca="false">IF(I17="Parallel",I21,(K18-E29)/(I17-C29))</f>
        <v>0</v>
      </c>
      <c r="D35" s="7" t="s">
        <v>52</v>
      </c>
      <c r="E35" s="6"/>
      <c r="F35" s="6"/>
      <c r="G35" s="1"/>
      <c r="H35" s="1"/>
      <c r="I35" s="7"/>
      <c r="J35" s="8"/>
      <c r="K35" s="26"/>
      <c r="L35" s="1"/>
      <c r="M35" s="85"/>
      <c r="N35" s="7"/>
    </row>
    <row r="36" customFormat="false" ht="12.75" hidden="false" customHeight="false" outlineLevel="0" collapsed="false">
      <c r="B36" s="39" t="s">
        <v>22</v>
      </c>
      <c r="C36" s="83" t="n">
        <f aca="false">(DEGREES(ATAN(C35)))</f>
        <v>0</v>
      </c>
      <c r="D36" s="7" t="s">
        <v>53</v>
      </c>
      <c r="E36" s="1"/>
      <c r="F36" s="6"/>
      <c r="G36" s="1"/>
      <c r="H36" s="1"/>
      <c r="I36" s="1"/>
      <c r="J36" s="1"/>
      <c r="K36" s="1"/>
      <c r="L36" s="1"/>
      <c r="M36" s="85"/>
      <c r="N36" s="7"/>
    </row>
    <row r="37" customFormat="false" ht="12.75" hidden="false" customHeight="false" outlineLevel="0" collapsed="false">
      <c r="B37" s="39" t="s">
        <v>25</v>
      </c>
      <c r="C37" s="83" t="n">
        <f aca="false">(C35*-C29)+E29</f>
        <v>13</v>
      </c>
      <c r="D37" s="7" t="s">
        <v>3</v>
      </c>
      <c r="F37" s="1"/>
      <c r="G37" s="1"/>
      <c r="H37" s="1"/>
      <c r="I37" s="1"/>
      <c r="J37" s="1"/>
      <c r="K37" s="1"/>
      <c r="L37" s="1"/>
      <c r="M37" s="85"/>
      <c r="N37" s="7"/>
    </row>
    <row r="38" s="26" customFormat="true" ht="12.75" hidden="false" customHeight="false" outlineLevel="0" collapsed="false">
      <c r="B38" s="39" t="s">
        <v>27</v>
      </c>
      <c r="C38" s="87" t="n">
        <f aca="false">(E17-K17)*(-1/(C20-I21))</f>
        <v>93.3333333333333</v>
      </c>
      <c r="D38" s="1" t="s">
        <v>3</v>
      </c>
      <c r="E38" s="1"/>
      <c r="F38" s="1"/>
      <c r="G38" s="1"/>
      <c r="H38" s="1"/>
      <c r="I38" s="1"/>
      <c r="J38" s="1"/>
      <c r="K38" s="1"/>
      <c r="M38" s="85"/>
      <c r="N38" s="7"/>
      <c r="AF38" s="29"/>
      <c r="AG38" s="29"/>
      <c r="AH38" s="29"/>
      <c r="AM38" s="29"/>
    </row>
    <row r="39" s="26" customFormat="true" ht="12.75" hidden="false" customHeight="false" outlineLevel="0" collapsed="false">
      <c r="B39" s="46" t="s">
        <v>28</v>
      </c>
      <c r="C39" s="87" t="n">
        <f aca="false">(C20*C38+E17)</f>
        <v>7.5</v>
      </c>
      <c r="D39" s="35" t="s">
        <v>3</v>
      </c>
      <c r="E39" s="35"/>
      <c r="F39" s="35"/>
      <c r="G39" s="35"/>
      <c r="H39" s="35"/>
      <c r="I39" s="35"/>
      <c r="J39" s="35"/>
      <c r="K39" s="35"/>
      <c r="L39" s="81"/>
      <c r="M39" s="88"/>
      <c r="N39" s="7"/>
      <c r="AF39" s="29"/>
      <c r="AG39" s="29"/>
      <c r="AH39" s="29"/>
      <c r="AM39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  <c r="D105" s="26"/>
    </row>
    <row r="106" customFormat="false" ht="12.75" hidden="false" customHeight="false" outlineLevel="0" collapsed="false">
      <c r="B106" s="29"/>
      <c r="D106" s="26"/>
    </row>
    <row r="107" customFormat="false" ht="12.75" hidden="false" customHeight="false" outlineLevel="0" collapsed="false">
      <c r="B107" s="29"/>
      <c r="D107" s="26"/>
    </row>
    <row r="108" customFormat="false" ht="12.75" hidden="false" customHeight="false" outlineLevel="0" collapsed="false">
      <c r="B108" s="29"/>
      <c r="D108" s="26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89" width="22.7"/>
    <col collapsed="false" customWidth="true" hidden="false" outlineLevel="0" max="3" min="3" style="89" width="14.41"/>
    <col collapsed="false" customWidth="true" hidden="false" outlineLevel="0" max="4" min="4" style="89" width="14.7"/>
    <col collapsed="false" customWidth="true" hidden="false" outlineLevel="0" max="5" min="5" style="89" width="10.13"/>
    <col collapsed="false" customWidth="true" hidden="false" outlineLevel="0" max="6" min="6" style="89" width="27.85"/>
    <col collapsed="false" customWidth="false" hidden="false" outlineLevel="0" max="7" min="7" style="89" width="9.14"/>
    <col collapsed="false" customWidth="true" hidden="false" outlineLevel="0" max="8" min="8" style="89" width="18.41"/>
    <col collapsed="false" customWidth="true" hidden="false" outlineLevel="0" max="9" min="9" style="89" width="15.99"/>
    <col collapsed="false" customWidth="true" hidden="false" outlineLevel="0" max="10" min="10" style="89" width="14.7"/>
    <col collapsed="false" customWidth="true" hidden="false" outlineLevel="0" max="11" min="11" style="89" width="10.13"/>
    <col collapsed="false" customWidth="true" hidden="false" outlineLevel="0" max="12" min="12" style="89" width="22.85"/>
    <col collapsed="false" customWidth="false" hidden="false" outlineLevel="0" max="257" min="13" style="89" width="9.14"/>
  </cols>
  <sheetData>
    <row r="1" s="29" customFormat="true" ht="20.25" hidden="false" customHeight="false" outlineLevel="0" collapsed="false">
      <c r="B1" s="31" t="s">
        <v>0</v>
      </c>
      <c r="E1" s="32"/>
      <c r="F1" s="32"/>
      <c r="K1" s="33"/>
      <c r="L1" s="29" t="s">
        <v>30</v>
      </c>
    </row>
    <row r="2" s="90" customFormat="true" ht="15.75" hidden="false" customHeight="false" outlineLevel="0" collapsed="false">
      <c r="B2" s="91" t="s">
        <v>54</v>
      </c>
      <c r="C2" s="92"/>
      <c r="D2" s="93"/>
      <c r="E2" s="93"/>
      <c r="F2" s="93"/>
      <c r="G2" s="93"/>
      <c r="H2" s="94"/>
      <c r="I2" s="95"/>
      <c r="J2" s="96"/>
      <c r="K2" s="97"/>
      <c r="L2" s="95"/>
      <c r="M2" s="95"/>
      <c r="N2" s="98"/>
    </row>
    <row r="3" s="90" customFormat="true" ht="15.75" hidden="false" customHeight="false" outlineLevel="0" collapsed="false">
      <c r="B3" s="51" t="s">
        <v>15</v>
      </c>
      <c r="C3" s="99"/>
      <c r="D3" s="98"/>
      <c r="E3" s="100"/>
      <c r="F3" s="101"/>
      <c r="G3" s="102"/>
      <c r="H3" s="25" t="s">
        <v>26</v>
      </c>
      <c r="I3" s="100"/>
      <c r="J3" s="100"/>
      <c r="K3" s="100"/>
      <c r="L3" s="100"/>
      <c r="M3" s="103"/>
      <c r="N3" s="98"/>
    </row>
    <row r="4" s="90" customFormat="true" ht="12.75" hidden="false" customHeight="false" outlineLevel="0" collapsed="false">
      <c r="B4" s="104" t="s">
        <v>55</v>
      </c>
      <c r="C4" s="105" t="n">
        <v>1</v>
      </c>
      <c r="D4" s="101" t="s">
        <v>3</v>
      </c>
      <c r="E4" s="100"/>
      <c r="F4" s="101"/>
      <c r="G4" s="102"/>
      <c r="H4" s="100" t="s">
        <v>55</v>
      </c>
      <c r="I4" s="105" t="n">
        <v>1.5</v>
      </c>
      <c r="J4" s="101" t="s">
        <v>3</v>
      </c>
      <c r="K4" s="100"/>
      <c r="L4" s="100"/>
      <c r="M4" s="103"/>
      <c r="N4" s="98"/>
    </row>
    <row r="5" s="90" customFormat="true" ht="12.75" hidden="false" customHeight="false" outlineLevel="0" collapsed="false">
      <c r="B5" s="104" t="s">
        <v>56</v>
      </c>
      <c r="C5" s="105" t="n">
        <v>0.12</v>
      </c>
      <c r="D5" s="101" t="s">
        <v>57</v>
      </c>
      <c r="E5" s="106" t="n">
        <f aca="false">LOOKUP(C6,B24:C46)</f>
        <v>29700000</v>
      </c>
      <c r="F5" s="101" t="s">
        <v>58</v>
      </c>
      <c r="G5" s="102"/>
      <c r="H5" s="100" t="s">
        <v>56</v>
      </c>
      <c r="I5" s="105" t="n">
        <v>0.12</v>
      </c>
      <c r="J5" s="101" t="s">
        <v>57</v>
      </c>
      <c r="K5" s="106" t="n">
        <f aca="false">LOOKUP(I6,B24:C46)</f>
        <v>29700000</v>
      </c>
      <c r="L5" s="101" t="s">
        <v>58</v>
      </c>
      <c r="M5" s="103"/>
      <c r="N5" s="98"/>
    </row>
    <row r="6" s="90" customFormat="true" ht="12.75" hidden="false" customHeight="false" outlineLevel="0" collapsed="false">
      <c r="B6" s="104" t="s">
        <v>59</v>
      </c>
      <c r="C6" s="105" t="s">
        <v>60</v>
      </c>
      <c r="D6" s="100"/>
      <c r="E6" s="106" t="n">
        <f aca="false">LOOKUP(C6,B24:B46,D24:D46)</f>
        <v>110000</v>
      </c>
      <c r="F6" s="101" t="s">
        <v>61</v>
      </c>
      <c r="G6" s="102"/>
      <c r="H6" s="100" t="s">
        <v>59</v>
      </c>
      <c r="I6" s="105" t="s">
        <v>60</v>
      </c>
      <c r="K6" s="106" t="n">
        <f aca="false">LOOKUP(I6,B24:B46,D24:D46)</f>
        <v>110000</v>
      </c>
      <c r="L6" s="101" t="s">
        <v>61</v>
      </c>
      <c r="M6" s="98"/>
    </row>
    <row r="7" s="90" customFormat="true" ht="12.75" hidden="false" customHeight="false" outlineLevel="0" collapsed="false">
      <c r="B7" s="104" t="s">
        <v>62</v>
      </c>
      <c r="C7" s="15" t="n">
        <v>20000</v>
      </c>
      <c r="D7" s="107" t="s">
        <v>11</v>
      </c>
      <c r="E7" s="108" t="n">
        <f aca="false">LOOKUP(C6,B24:B46,E24:E46)</f>
        <v>0.284</v>
      </c>
      <c r="F7" s="101" t="s">
        <v>63</v>
      </c>
      <c r="G7" s="102"/>
      <c r="H7" s="100" t="s">
        <v>62</v>
      </c>
      <c r="I7" s="15" t="n">
        <v>55000</v>
      </c>
      <c r="J7" s="107" t="s">
        <v>11</v>
      </c>
      <c r="K7" s="108" t="n">
        <f aca="false">LOOKUP(I6,B24:B46,E24:E46)</f>
        <v>0.284</v>
      </c>
      <c r="L7" s="101" t="s">
        <v>63</v>
      </c>
      <c r="M7" s="103"/>
      <c r="N7" s="98"/>
    </row>
    <row r="8" s="90" customFormat="true" ht="12.75" hidden="false" customHeight="false" outlineLevel="0" collapsed="false">
      <c r="B8" s="109" t="s">
        <v>64</v>
      </c>
      <c r="C8" s="110" t="n">
        <f aca="false">((PI()/64)*(C4^4-(C4-2*C5)^4))</f>
        <v>0.0327107653640015</v>
      </c>
      <c r="D8" s="98" t="s">
        <v>65</v>
      </c>
      <c r="E8" s="99"/>
      <c r="F8" s="101"/>
      <c r="G8" s="102"/>
      <c r="H8" s="111" t="s">
        <v>64</v>
      </c>
      <c r="I8" s="110" t="n">
        <f aca="false">((PI()/64)*(I4^4-(I4-2*I5)^4))</f>
        <v>0.124781421262758</v>
      </c>
      <c r="J8" s="98" t="s">
        <v>65</v>
      </c>
      <c r="K8" s="99"/>
      <c r="L8" s="100"/>
      <c r="M8" s="103"/>
      <c r="N8" s="98"/>
    </row>
    <row r="9" s="90" customFormat="true" ht="12.75" hidden="false" customHeight="false" outlineLevel="0" collapsed="false">
      <c r="B9" s="109" t="s">
        <v>66</v>
      </c>
      <c r="C9" s="110" t="n">
        <f aca="false">(PI()*(C4^2-(C4-2*C5)^2)/4)</f>
        <v>0.331752184219082</v>
      </c>
      <c r="D9" s="98" t="s">
        <v>67</v>
      </c>
      <c r="E9" s="112"/>
      <c r="F9" s="101"/>
      <c r="G9" s="102"/>
      <c r="H9" s="109" t="s">
        <v>66</v>
      </c>
      <c r="I9" s="110" t="n">
        <f aca="false">(PI()*(I4^2-(I4-2*I5)^2)/4)</f>
        <v>0.52024774343447</v>
      </c>
      <c r="J9" s="98" t="s">
        <v>67</v>
      </c>
      <c r="K9" s="100"/>
      <c r="L9" s="100"/>
      <c r="M9" s="103"/>
    </row>
    <row r="10" s="90" customFormat="true" ht="12.75" hidden="false" customHeight="false" outlineLevel="0" collapsed="false">
      <c r="B10" s="109" t="s">
        <v>68</v>
      </c>
      <c r="C10" s="113" t="n">
        <f aca="false">(E6*C9)</f>
        <v>36492.740264099</v>
      </c>
      <c r="D10" s="98" t="s">
        <v>11</v>
      </c>
      <c r="E10" s="99"/>
      <c r="F10" s="99"/>
      <c r="G10" s="102"/>
      <c r="H10" s="109" t="s">
        <v>68</v>
      </c>
      <c r="I10" s="113" t="n">
        <f aca="false">(K6*I9)</f>
        <v>57227.2517777917</v>
      </c>
      <c r="J10" s="98" t="s">
        <v>11</v>
      </c>
      <c r="K10" s="100"/>
      <c r="L10" s="99"/>
      <c r="M10" s="103"/>
    </row>
    <row r="11" s="90" customFormat="true" ht="12.75" hidden="false" customHeight="false" outlineLevel="0" collapsed="false">
      <c r="B11" s="109" t="s">
        <v>69</v>
      </c>
      <c r="C11" s="113" t="n">
        <f aca="false">(PI()^2*E5*C8)/(Calculations!C15^2)</f>
        <v>23671.4500104222</v>
      </c>
      <c r="D11" s="98" t="s">
        <v>11</v>
      </c>
      <c r="H11" s="109" t="s">
        <v>69</v>
      </c>
      <c r="I11" s="113" t="n">
        <f aca="false">(PI()^2*K5*I8)/(Calculations!I15^2)</f>
        <v>54191.082846834</v>
      </c>
      <c r="J11" s="98" t="s">
        <v>11</v>
      </c>
      <c r="L11" s="99"/>
      <c r="M11" s="103"/>
    </row>
    <row r="12" s="90" customFormat="true" ht="12.75" hidden="false" customHeight="false" outlineLevel="0" collapsed="false">
      <c r="B12" s="109" t="s">
        <v>70</v>
      </c>
      <c r="C12" s="113" t="n">
        <f aca="false">(E6*C8)/(0.125*C4*Calculations!C15)</f>
        <v>1430.25132438016</v>
      </c>
      <c r="D12" s="98" t="s">
        <v>11</v>
      </c>
      <c r="H12" s="109" t="s">
        <v>70</v>
      </c>
      <c r="I12" s="113" t="n">
        <f aca="false">(K6*I8)/(0.125*I4*Calculations!I15)</f>
        <v>2817.748286149</v>
      </c>
      <c r="J12" s="98" t="s">
        <v>11</v>
      </c>
      <c r="L12" s="99"/>
      <c r="M12" s="103"/>
    </row>
    <row r="13" s="90" customFormat="true" ht="12.75" hidden="false" customHeight="false" outlineLevel="0" collapsed="false">
      <c r="B13" s="109" t="s">
        <v>42</v>
      </c>
      <c r="C13" s="114" t="n">
        <f aca="false">Calculations!C15</f>
        <v>20.1261645625787</v>
      </c>
      <c r="D13" s="101" t="s">
        <v>3</v>
      </c>
      <c r="H13" s="104" t="s">
        <v>42</v>
      </c>
      <c r="I13" s="115" t="n">
        <f aca="false">Calculations!I15</f>
        <v>25.98</v>
      </c>
      <c r="J13" s="101" t="s">
        <v>3</v>
      </c>
      <c r="L13" s="98"/>
      <c r="M13" s="103"/>
    </row>
    <row r="14" s="90" customFormat="true" ht="12.75" hidden="false" customHeight="false" outlineLevel="0" collapsed="false">
      <c r="B14" s="109" t="s">
        <v>71</v>
      </c>
      <c r="C14" s="114" t="n">
        <f aca="false">(Calculations!C15*C9*E7)</f>
        <v>1.89623933121904</v>
      </c>
      <c r="D14" s="101" t="s">
        <v>11</v>
      </c>
      <c r="G14" s="102"/>
      <c r="H14" s="109" t="s">
        <v>71</v>
      </c>
      <c r="I14" s="114" t="n">
        <f aca="false">(Calculations!I15*I9*K7)</f>
        <v>3.83855433033742</v>
      </c>
      <c r="J14" s="101" t="s">
        <v>11</v>
      </c>
      <c r="M14" s="103"/>
    </row>
    <row r="15" s="90" customFormat="true" ht="12.75" hidden="false" customHeight="false" outlineLevel="0" collapsed="false">
      <c r="B15" s="104" t="s">
        <v>72</v>
      </c>
      <c r="C15" s="106" t="n">
        <f aca="false">((Calculations!F7)*Calculations!K13)/(Calculations!C16*(Calculations!E13-Calculations!K13)+Calculations!E16*Calculations!C13)</f>
        <v>2300.13309286614</v>
      </c>
      <c r="D15" s="116" t="s">
        <v>73</v>
      </c>
      <c r="E15" s="116"/>
      <c r="F15" s="116"/>
      <c r="G15" s="102"/>
      <c r="H15" s="104" t="s">
        <v>72</v>
      </c>
      <c r="I15" s="106" t="n">
        <f aca="false">(-(Calculations!F7/2)*Calculations!E13)/(Calculations!I16*(Calculations!E13-Calculations!K13)+Calculations!K16*Calculations!I13)</f>
        <v>-2742.85714285714</v>
      </c>
      <c r="J15" s="117" t="s">
        <v>74</v>
      </c>
      <c r="K15" s="117"/>
      <c r="L15" s="117"/>
      <c r="M15" s="117"/>
    </row>
    <row r="16" s="90" customFormat="true" ht="12.75" hidden="false" customHeight="false" outlineLevel="0" collapsed="false">
      <c r="B16" s="104" t="s">
        <v>75</v>
      </c>
      <c r="C16" s="114" t="n">
        <f aca="false">(C10/C15)</f>
        <v>15.8654907306369</v>
      </c>
      <c r="D16" s="116" t="s">
        <v>76</v>
      </c>
      <c r="E16" s="116"/>
      <c r="F16" s="116"/>
      <c r="G16" s="102"/>
      <c r="H16" s="104" t="s">
        <v>75</v>
      </c>
      <c r="I16" s="114" t="n">
        <f aca="false">(-I10/I15)</f>
        <v>20.8641022106532</v>
      </c>
      <c r="J16" s="117" t="s">
        <v>77</v>
      </c>
      <c r="K16" s="117"/>
      <c r="L16" s="117"/>
      <c r="M16" s="117"/>
    </row>
    <row r="17" s="90" customFormat="true" ht="12.75" hidden="false" customHeight="false" outlineLevel="0" collapsed="false">
      <c r="B17" s="104" t="s">
        <v>78</v>
      </c>
      <c r="C17" s="114" t="n">
        <f aca="false">(C11/C15)</f>
        <v>10.2913392637318</v>
      </c>
      <c r="D17" s="116" t="s">
        <v>79</v>
      </c>
      <c r="E17" s="116"/>
      <c r="F17" s="116"/>
      <c r="G17" s="102"/>
      <c r="H17" s="100" t="s">
        <v>78</v>
      </c>
      <c r="I17" s="114" t="n">
        <f aca="false">(-I11/I15)</f>
        <v>19.7571656212415</v>
      </c>
      <c r="J17" s="117" t="s">
        <v>80</v>
      </c>
      <c r="K17" s="117"/>
      <c r="L17" s="117"/>
      <c r="M17" s="117"/>
    </row>
    <row r="18" s="90" customFormat="true" ht="12.75" hidden="false" customHeight="false" outlineLevel="0" collapsed="false">
      <c r="B18" s="109" t="s">
        <v>81</v>
      </c>
      <c r="C18" s="114" t="n">
        <f aca="false">(C12/(Calculations!$F$7/2))</f>
        <v>0.893907077737601</v>
      </c>
      <c r="D18" s="116" t="s">
        <v>82</v>
      </c>
      <c r="E18" s="116"/>
      <c r="F18" s="116"/>
      <c r="G18" s="102"/>
      <c r="H18" s="100" t="s">
        <v>83</v>
      </c>
      <c r="I18" s="114" t="n">
        <f aca="false">(I12/(Calculations!$F$7/2))</f>
        <v>1.76109267884313</v>
      </c>
      <c r="J18" s="117" t="s">
        <v>84</v>
      </c>
      <c r="K18" s="117"/>
      <c r="L18" s="117"/>
      <c r="M18" s="117"/>
    </row>
    <row r="19" s="90" customFormat="true" ht="12.75" hidden="false" customHeight="false" outlineLevel="0" collapsed="false">
      <c r="B19" s="118" t="s">
        <v>85</v>
      </c>
      <c r="C19" s="114" t="n">
        <f aca="false">(C7/C15)</f>
        <v>8.69514901638952</v>
      </c>
      <c r="D19" s="119" t="s">
        <v>86</v>
      </c>
      <c r="E19" s="119"/>
      <c r="F19" s="119"/>
      <c r="G19" s="120"/>
      <c r="H19" s="121" t="s">
        <v>85</v>
      </c>
      <c r="I19" s="114" t="n">
        <f aca="false">(-I7/I15)</f>
        <v>20.0520833333333</v>
      </c>
      <c r="J19" s="122" t="s">
        <v>86</v>
      </c>
      <c r="K19" s="122"/>
      <c r="L19" s="122"/>
      <c r="M19" s="122"/>
    </row>
    <row r="20" s="90" customFormat="true" ht="12.75" hidden="false" customHeight="false" outlineLevel="0" collapsed="false">
      <c r="B20" s="123" t="s">
        <v>87</v>
      </c>
      <c r="C20" s="124"/>
      <c r="D20" s="124"/>
      <c r="E20" s="124"/>
      <c r="F20" s="124"/>
      <c r="G20" s="124"/>
    </row>
    <row r="21" s="90" customFormat="true" ht="12.75" hidden="false" customHeight="false" outlineLevel="0" collapsed="false">
      <c r="B21" s="125"/>
      <c r="C21" s="126"/>
      <c r="D21" s="126"/>
      <c r="E21" s="126"/>
      <c r="F21" s="126"/>
      <c r="G21" s="127"/>
    </row>
    <row r="22" s="90" customFormat="true" ht="12.75" hidden="false" customHeight="false" outlineLevel="0" collapsed="false">
      <c r="B22" s="128"/>
      <c r="C22" s="129" t="s">
        <v>88</v>
      </c>
      <c r="D22" s="129" t="s">
        <v>89</v>
      </c>
      <c r="E22" s="129" t="s">
        <v>90</v>
      </c>
      <c r="F22" s="130"/>
      <c r="G22" s="131"/>
    </row>
    <row r="23" s="90" customFormat="true" ht="12.75" hidden="false" customHeight="false" outlineLevel="0" collapsed="false">
      <c r="B23" s="128"/>
      <c r="C23" s="132" t="s">
        <v>91</v>
      </c>
      <c r="D23" s="132" t="s">
        <v>92</v>
      </c>
      <c r="E23" s="132" t="s">
        <v>93</v>
      </c>
      <c r="F23" s="130"/>
      <c r="G23" s="131"/>
    </row>
    <row r="24" s="90" customFormat="true" ht="12.75" hidden="false" customHeight="false" outlineLevel="0" collapsed="false">
      <c r="B24" s="133" t="s">
        <v>94</v>
      </c>
      <c r="C24" s="134" t="n">
        <v>10500000</v>
      </c>
      <c r="D24" s="134" t="n">
        <v>50000</v>
      </c>
      <c r="E24" s="135" t="n">
        <v>0.1</v>
      </c>
      <c r="F24" s="136"/>
      <c r="G24" s="137"/>
    </row>
    <row r="25" s="90" customFormat="true" ht="12.75" hidden="false" customHeight="false" outlineLevel="0" collapsed="false">
      <c r="B25" s="133" t="s">
        <v>95</v>
      </c>
      <c r="C25" s="134" t="n">
        <v>10000000</v>
      </c>
      <c r="D25" s="134" t="n">
        <v>39900</v>
      </c>
      <c r="E25" s="135" t="n">
        <v>0.0975</v>
      </c>
      <c r="F25" s="136"/>
      <c r="G25" s="137"/>
    </row>
    <row r="26" s="90" customFormat="true" ht="12.75" hidden="false" customHeight="false" outlineLevel="0" collapsed="false">
      <c r="B26" s="133" t="s">
        <v>96</v>
      </c>
      <c r="C26" s="134" t="n">
        <v>10400000</v>
      </c>
      <c r="D26" s="134" t="n">
        <v>73200</v>
      </c>
      <c r="E26" s="135" t="n">
        <v>0.102</v>
      </c>
      <c r="F26" s="136"/>
      <c r="G26" s="137"/>
    </row>
    <row r="27" s="90" customFormat="true" ht="12.75" hidden="false" customHeight="false" outlineLevel="0" collapsed="false">
      <c r="B27" s="138" t="s">
        <v>97</v>
      </c>
      <c r="C27" s="134" t="n">
        <v>29000000</v>
      </c>
      <c r="D27" s="134" t="n">
        <v>50000</v>
      </c>
      <c r="E27" s="135" t="n">
        <v>0.284</v>
      </c>
      <c r="F27" s="136" t="s">
        <v>98</v>
      </c>
      <c r="G27" s="137"/>
    </row>
    <row r="28" s="90" customFormat="true" ht="12.75" hidden="false" customHeight="false" outlineLevel="0" collapsed="false">
      <c r="B28" s="133" t="s">
        <v>99</v>
      </c>
      <c r="C28" s="134" t="n">
        <v>29700000</v>
      </c>
      <c r="D28" s="134" t="n">
        <v>63100</v>
      </c>
      <c r="E28" s="135" t="n">
        <v>0.284</v>
      </c>
      <c r="F28" s="136" t="s">
        <v>100</v>
      </c>
      <c r="G28" s="137"/>
    </row>
    <row r="29" s="90" customFormat="true" ht="12.75" hidden="false" customHeight="false" outlineLevel="0" collapsed="false">
      <c r="B29" s="133" t="s">
        <v>60</v>
      </c>
      <c r="C29" s="134" t="n">
        <v>29700000</v>
      </c>
      <c r="D29" s="134" t="n">
        <v>110000</v>
      </c>
      <c r="E29" s="135" t="n">
        <v>0.284</v>
      </c>
      <c r="F29" s="136" t="s">
        <v>101</v>
      </c>
      <c r="G29" s="137"/>
    </row>
    <row r="30" s="90" customFormat="true" ht="12.75" hidden="false" customHeight="false" outlineLevel="0" collapsed="false">
      <c r="B30" s="133" t="s">
        <v>102</v>
      </c>
      <c r="C30" s="134" t="n">
        <v>29700000</v>
      </c>
      <c r="D30" s="134" t="n">
        <v>114000</v>
      </c>
      <c r="E30" s="135" t="n">
        <v>0.284</v>
      </c>
      <c r="F30" s="136" t="s">
        <v>100</v>
      </c>
      <c r="G30" s="137"/>
    </row>
    <row r="31" s="90" customFormat="true" ht="12.75" hidden="false" customHeight="false" outlineLevel="0" collapsed="false">
      <c r="B31" s="133" t="s">
        <v>103</v>
      </c>
      <c r="C31" s="134" t="n">
        <v>29700000</v>
      </c>
      <c r="D31" s="134" t="n">
        <v>160000</v>
      </c>
      <c r="E31" s="135" t="n">
        <v>0.284</v>
      </c>
      <c r="F31" s="136" t="s">
        <v>104</v>
      </c>
      <c r="G31" s="137"/>
    </row>
    <row r="32" s="90" customFormat="true" ht="12.75" hidden="false" customHeight="false" outlineLevel="0" collapsed="false">
      <c r="B32" s="133" t="s">
        <v>105</v>
      </c>
      <c r="C32" s="134" t="n">
        <v>16500000</v>
      </c>
      <c r="D32" s="134" t="n">
        <v>128000</v>
      </c>
      <c r="E32" s="135" t="n">
        <v>0.16</v>
      </c>
      <c r="F32" s="136" t="s">
        <v>106</v>
      </c>
      <c r="G32" s="137"/>
    </row>
    <row r="33" s="90" customFormat="true" ht="12.75" hidden="false" customHeight="false" outlineLevel="0" collapsed="false">
      <c r="B33" s="139"/>
      <c r="C33" s="140"/>
      <c r="D33" s="141"/>
      <c r="E33" s="141"/>
      <c r="F33" s="141"/>
      <c r="G33" s="142"/>
    </row>
    <row r="34" s="90" customFormat="true" ht="12.75" hidden="false" customHeight="false" outlineLevel="0" collapsed="false">
      <c r="B34" s="139"/>
      <c r="C34" s="140"/>
      <c r="D34" s="141"/>
      <c r="E34" s="141"/>
      <c r="F34" s="141"/>
      <c r="G34" s="142"/>
    </row>
    <row r="35" s="90" customFormat="true" ht="12.75" hidden="false" customHeight="false" outlineLevel="0" collapsed="false">
      <c r="B35" s="139"/>
      <c r="C35" s="140"/>
      <c r="D35" s="141"/>
      <c r="E35" s="141"/>
      <c r="F35" s="141"/>
      <c r="G35" s="142"/>
    </row>
    <row r="36" s="90" customFormat="true" ht="12.75" hidden="false" customHeight="false" outlineLevel="0" collapsed="false">
      <c r="B36" s="139"/>
      <c r="C36" s="140"/>
      <c r="D36" s="141"/>
      <c r="E36" s="141"/>
      <c r="F36" s="141"/>
      <c r="G36" s="142"/>
    </row>
    <row r="37" s="90" customFormat="true" ht="12.75" hidden="false" customHeight="false" outlineLevel="0" collapsed="false">
      <c r="B37" s="139"/>
      <c r="C37" s="140"/>
      <c r="D37" s="141"/>
      <c r="E37" s="141"/>
      <c r="F37" s="141"/>
      <c r="G37" s="142"/>
    </row>
    <row r="38" s="90" customFormat="true" ht="12.75" hidden="false" customHeight="false" outlineLevel="0" collapsed="false">
      <c r="B38" s="139"/>
      <c r="C38" s="140"/>
      <c r="D38" s="141"/>
      <c r="E38" s="141"/>
      <c r="F38" s="141"/>
      <c r="G38" s="142"/>
    </row>
    <row r="39" s="90" customFormat="true" ht="12.75" hidden="false" customHeight="false" outlineLevel="0" collapsed="false">
      <c r="B39" s="139"/>
      <c r="C39" s="140"/>
      <c r="D39" s="141"/>
      <c r="E39" s="141"/>
      <c r="F39" s="141"/>
      <c r="G39" s="142"/>
    </row>
    <row r="40" s="90" customFormat="true" ht="12.75" hidden="false" customHeight="false" outlineLevel="0" collapsed="false">
      <c r="B40" s="139"/>
      <c r="C40" s="140"/>
      <c r="D40" s="141"/>
      <c r="E40" s="141"/>
      <c r="F40" s="141"/>
      <c r="G40" s="142"/>
    </row>
    <row r="41" s="90" customFormat="true" ht="12.75" hidden="false" customHeight="false" outlineLevel="0" collapsed="false">
      <c r="B41" s="139"/>
      <c r="C41" s="140"/>
      <c r="D41" s="141"/>
      <c r="E41" s="141"/>
      <c r="F41" s="141"/>
      <c r="G41" s="142"/>
    </row>
    <row r="42" s="90" customFormat="true" ht="12.75" hidden="false" customHeight="false" outlineLevel="0" collapsed="false">
      <c r="B42" s="139"/>
      <c r="C42" s="140"/>
      <c r="D42" s="141"/>
      <c r="E42" s="141"/>
      <c r="F42" s="141"/>
      <c r="G42" s="142"/>
    </row>
    <row r="43" s="90" customFormat="true" ht="12.75" hidden="false" customHeight="false" outlineLevel="0" collapsed="false">
      <c r="B43" s="139"/>
      <c r="C43" s="140"/>
      <c r="D43" s="141"/>
      <c r="E43" s="141"/>
      <c r="F43" s="141"/>
      <c r="G43" s="142"/>
    </row>
    <row r="44" s="90" customFormat="true" ht="12.75" hidden="false" customHeight="false" outlineLevel="0" collapsed="false">
      <c r="B44" s="139"/>
      <c r="C44" s="140"/>
      <c r="D44" s="141"/>
      <c r="E44" s="141"/>
      <c r="F44" s="141"/>
      <c r="G44" s="142"/>
    </row>
    <row r="45" s="90" customFormat="true" ht="12.75" hidden="false" customHeight="false" outlineLevel="0" collapsed="false">
      <c r="B45" s="139"/>
      <c r="C45" s="140"/>
      <c r="D45" s="141"/>
      <c r="E45" s="141"/>
      <c r="F45" s="141"/>
      <c r="G45" s="142"/>
    </row>
    <row r="46" s="90" customFormat="true" ht="12.75" hidden="false" customHeight="false" outlineLevel="0" collapsed="false">
      <c r="B46" s="143"/>
      <c r="C46" s="144"/>
      <c r="D46" s="145"/>
      <c r="E46" s="145"/>
      <c r="F46" s="145"/>
      <c r="G46" s="146"/>
    </row>
    <row r="47" s="90" customFormat="true" ht="12.75" hidden="false" customHeight="false" outlineLevel="0" collapsed="false">
      <c r="B47" s="147" t="s">
        <v>107</v>
      </c>
      <c r="C47" s="147"/>
      <c r="D47" s="147"/>
      <c r="E47" s="147"/>
      <c r="F47" s="147"/>
      <c r="G47" s="147"/>
    </row>
  </sheetData>
  <mergeCells count="11">
    <mergeCell ref="D15:F15"/>
    <mergeCell ref="J15:M15"/>
    <mergeCell ref="D16:F16"/>
    <mergeCell ref="J16:M16"/>
    <mergeCell ref="D17:F17"/>
    <mergeCell ref="J17:M17"/>
    <mergeCell ref="D18:F18"/>
    <mergeCell ref="J18:M18"/>
    <mergeCell ref="D19:F19"/>
    <mergeCell ref="J19:M19"/>
    <mergeCell ref="B47:G47"/>
  </mergeCells>
  <dataValidations count="1">
    <dataValidation allowBlank="true" errorStyle="stop" operator="between" showDropDown="false" showErrorMessage="true" showInputMessage="false" sqref="C6 I6" type="list">
      <formula1>$B$24:$B$4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41"/>
    <col collapsed="false" customWidth="true" hidden="false" outlineLevel="0" max="3" min="2" style="148" width="11.99"/>
    <col collapsed="false" customWidth="true" hidden="false" outlineLevel="0" max="4" min="4" style="148" width="13.14"/>
    <col collapsed="false" customWidth="true" hidden="false" outlineLevel="0" max="5" min="5" style="148" width="11.99"/>
    <col collapsed="false" customWidth="true" hidden="false" outlineLevel="0" max="6" min="6" style="148" width="13.85"/>
    <col collapsed="false" customWidth="true" hidden="false" outlineLevel="0" max="7" min="7" style="148" width="11.99"/>
    <col collapsed="false" customWidth="false" hidden="false" outlineLevel="0" max="8" min="8" style="148" width="11.42"/>
    <col collapsed="false" customWidth="true" hidden="false" outlineLevel="0" max="9" min="9" style="148" width="13.41"/>
    <col collapsed="false" customWidth="true" hidden="false" outlineLevel="0" max="10" min="10" style="148" width="6.13"/>
    <col collapsed="false" customWidth="true" hidden="false" outlineLevel="0" max="11" min="11" style="148" width="5.56"/>
    <col collapsed="false" customWidth="false" hidden="false" outlineLevel="0" max="257" min="12" style="148" width="11.42"/>
  </cols>
  <sheetData>
    <row r="1" s="29" customFormat="true" ht="20.25" hidden="false" customHeight="false" outlineLevel="0" collapsed="false">
      <c r="B1" s="31" t="s">
        <v>0</v>
      </c>
      <c r="E1" s="32"/>
      <c r="F1" s="32"/>
      <c r="K1" s="33"/>
      <c r="L1" s="29" t="s">
        <v>30</v>
      </c>
    </row>
    <row r="2" customFormat="false" ht="15" hidden="false" customHeight="false" outlineLevel="0" collapsed="false">
      <c r="V2" s="149"/>
    </row>
    <row r="48" customFormat="false" ht="12.75" hidden="false" customHeight="false" outlineLevel="0" collapsed="false">
      <c r="BH48" s="150"/>
      <c r="BI48" s="150"/>
      <c r="BJ48" s="150"/>
    </row>
    <row r="49" customFormat="false" ht="12.75" hidden="false" customHeight="false" outlineLevel="0" collapsed="false">
      <c r="B49" s="148" t="s">
        <v>108</v>
      </c>
      <c r="I49" s="148" t="s">
        <v>109</v>
      </c>
      <c r="BH49" s="150"/>
      <c r="BI49" s="150"/>
      <c r="BJ49" s="150"/>
    </row>
    <row r="50" customFormat="false" ht="12.75" hidden="false" customHeight="false" outlineLevel="0" collapsed="false">
      <c r="BC50" s="150"/>
      <c r="BD50" s="150"/>
      <c r="BE50" s="150"/>
      <c r="BF50" s="150"/>
      <c r="BG50" s="150"/>
      <c r="BH50" s="150"/>
      <c r="BI50" s="150"/>
      <c r="BJ50" s="150"/>
    </row>
    <row r="51" customFormat="false" ht="12.75" hidden="false" customHeight="false" outlineLevel="0" collapsed="false">
      <c r="B51" s="148" t="s">
        <v>110</v>
      </c>
      <c r="D51" s="148" t="s">
        <v>111</v>
      </c>
      <c r="F51" s="148" t="s">
        <v>112</v>
      </c>
      <c r="I51" s="148" t="s">
        <v>113</v>
      </c>
      <c r="J51" s="150" t="n">
        <v>60</v>
      </c>
      <c r="BC51" s="150"/>
      <c r="BD51" s="150"/>
      <c r="BE51" s="150"/>
      <c r="BF51" s="150"/>
      <c r="BG51" s="150"/>
      <c r="BH51" s="150"/>
      <c r="BI51" s="150"/>
      <c r="BJ51" s="150"/>
    </row>
    <row r="52" customFormat="false" ht="12.75" hidden="false" customHeight="false" outlineLevel="0" collapsed="false">
      <c r="A52" s="148" t="s">
        <v>114</v>
      </c>
      <c r="B52" s="148" t="s">
        <v>16</v>
      </c>
      <c r="C52" s="148" t="s">
        <v>18</v>
      </c>
      <c r="D52" s="148" t="s">
        <v>16</v>
      </c>
      <c r="E52" s="148" t="s">
        <v>18</v>
      </c>
      <c r="F52" s="148" t="s">
        <v>16</v>
      </c>
      <c r="G52" s="148" t="s">
        <v>18</v>
      </c>
      <c r="BC52" s="150"/>
      <c r="BD52" s="150"/>
      <c r="BE52" s="150"/>
      <c r="BF52" s="150"/>
      <c r="BG52" s="150"/>
      <c r="BH52" s="150"/>
      <c r="BI52" s="150"/>
      <c r="BJ52" s="150"/>
    </row>
    <row r="53" customFormat="false" ht="12.75" hidden="false" customHeight="false" outlineLevel="0" collapsed="false">
      <c r="A53" s="148" t="n">
        <v>0</v>
      </c>
      <c r="B53" s="148" t="n">
        <f aca="false">(Calculations!$C$4-(SIN(RADIANS(A53)))*(Calculations!$C$6/2))</f>
        <v>110</v>
      </c>
      <c r="C53" s="148" t="n">
        <f aca="false">(Calculations!$C$7-((COS(RADIANS(A53)))*(Calculations!$C$7)))</f>
        <v>0</v>
      </c>
      <c r="D53" s="148" t="n">
        <f aca="false">((SIN(RADIANS(A53)))*(Calculations!$C$6/2))</f>
        <v>0</v>
      </c>
      <c r="E53" s="148" t="n">
        <f aca="false">(C53)</f>
        <v>0</v>
      </c>
      <c r="F53" s="150" t="n">
        <f aca="false">Calculations!C12</f>
        <v>20</v>
      </c>
      <c r="G53" s="150" t="n">
        <f aca="false">Calculations!E12</f>
        <v>15.75</v>
      </c>
      <c r="I53" s="148" t="s">
        <v>15</v>
      </c>
      <c r="BC53" s="150"/>
      <c r="BD53" s="150"/>
      <c r="BE53" s="150"/>
      <c r="BF53" s="150"/>
      <c r="BG53" s="150"/>
      <c r="BH53" s="150"/>
      <c r="BI53" s="150"/>
      <c r="BJ53" s="150"/>
    </row>
    <row r="54" customFormat="false" ht="12.75" hidden="false" customHeight="false" outlineLevel="0" collapsed="false">
      <c r="A54" s="148" t="n">
        <v>15</v>
      </c>
      <c r="B54" s="148" t="n">
        <f aca="false">(Calculations!$C$4-(SIN(RADIANS(A54)))*(Calculations!$C$6/2))</f>
        <v>106.635352413667</v>
      </c>
      <c r="C54" s="148" t="n">
        <f aca="false">(Calculations!$C$7-((COS(RADIANS(A54)))*((Calculations!$C$6/2)+Calculations!$C$7)/2))</f>
        <v>0.313704986528245</v>
      </c>
      <c r="D54" s="148" t="n">
        <f aca="false">((SIN(RADIANS(A54)))*(Calculations!$C$6/2))</f>
        <v>3.36464758633277</v>
      </c>
      <c r="E54" s="148" t="n">
        <f aca="false">(C54)</f>
        <v>0.313704986528245</v>
      </c>
      <c r="F54" s="151" t="n">
        <f aca="false">Calculations!C38</f>
        <v>93.3333333333333</v>
      </c>
      <c r="G54" s="151" t="n">
        <f aca="false">Calculations!C39</f>
        <v>7.5</v>
      </c>
      <c r="I54" s="148" t="s">
        <v>16</v>
      </c>
      <c r="J54" s="148" t="s">
        <v>17</v>
      </c>
      <c r="K54" s="148" t="s">
        <v>115</v>
      </c>
      <c r="BC54" s="150"/>
      <c r="BD54" s="150"/>
      <c r="BE54" s="150"/>
      <c r="BF54" s="150"/>
      <c r="BG54" s="150"/>
      <c r="BH54" s="150"/>
      <c r="BI54" s="150"/>
      <c r="BJ54" s="150"/>
    </row>
    <row r="55" customFormat="false" ht="12.75" hidden="false" customHeight="false" outlineLevel="0" collapsed="false">
      <c r="A55" s="148" t="n">
        <v>30</v>
      </c>
      <c r="B55" s="148" t="n">
        <f aca="false">(Calculations!$C$4-(SIN(RADIANS(A55)))*(Calculations!$C$6/2))</f>
        <v>103.5</v>
      </c>
      <c r="C55" s="148" t="n">
        <f aca="false">(Calculations!$C$7-((COS(RADIANS(A55)))*(Calculations!$C$6/2)))</f>
        <v>1.4916697508023</v>
      </c>
      <c r="D55" s="148" t="n">
        <f aca="false">((SIN(RADIANS(A55)))*(Calculations!$C$6/2))</f>
        <v>6.5</v>
      </c>
      <c r="E55" s="148" t="n">
        <f aca="false">(C55)</f>
        <v>1.4916697508023</v>
      </c>
      <c r="F55" s="148" t="s">
        <v>116</v>
      </c>
      <c r="I55" s="150" t="n">
        <f aca="false">Calculations!C12</f>
        <v>20</v>
      </c>
      <c r="J55" s="150" t="n">
        <f aca="false">Calculations!D12</f>
        <v>-4</v>
      </c>
      <c r="K55" s="150" t="n">
        <f aca="false">(J55+$J$51)</f>
        <v>56</v>
      </c>
      <c r="BC55" s="150"/>
      <c r="BE55" s="150"/>
      <c r="BG55" s="150"/>
      <c r="BI55" s="150"/>
    </row>
    <row r="56" customFormat="false" ht="12.75" hidden="false" customHeight="false" outlineLevel="0" collapsed="false">
      <c r="A56" s="148" t="n">
        <v>45</v>
      </c>
      <c r="B56" s="148" t="n">
        <f aca="false">(Calculations!$C$4-(SIN(RADIANS(A56)))*(Calculations!$C$6/2))</f>
        <v>100.807611844575</v>
      </c>
      <c r="C56" s="148" t="n">
        <f aca="false">(Calculations!$C$7-((COS(RADIANS(A56)))*(Calculations!$C$6/2)))</f>
        <v>3.55761184457488</v>
      </c>
      <c r="D56" s="148" t="n">
        <f aca="false">((SIN(RADIANS(A56)))*(Calculations!$C$6/2))</f>
        <v>9.19238815542512</v>
      </c>
      <c r="E56" s="148" t="n">
        <f aca="false">(C56)</f>
        <v>3.55761184457488</v>
      </c>
      <c r="F56" s="148" t="s">
        <v>16</v>
      </c>
      <c r="G56" s="148" t="s">
        <v>18</v>
      </c>
      <c r="I56" s="150" t="n">
        <f aca="false">Calculations!C13</f>
        <v>0</v>
      </c>
      <c r="J56" s="150" t="n">
        <f aca="false">Calculations!D13</f>
        <v>-4</v>
      </c>
      <c r="K56" s="150" t="n">
        <f aca="false">(J56+$J$51)</f>
        <v>56</v>
      </c>
      <c r="BC56" s="150"/>
      <c r="BD56" s="150"/>
      <c r="BE56" s="150"/>
      <c r="BF56" s="150"/>
      <c r="BG56" s="150"/>
      <c r="BH56" s="150"/>
      <c r="BI56" s="150"/>
      <c r="BJ56" s="150"/>
    </row>
    <row r="57" customFormat="false" ht="12.75" hidden="false" customHeight="false" outlineLevel="0" collapsed="false">
      <c r="A57" s="148" t="n">
        <v>60</v>
      </c>
      <c r="B57" s="148" t="n">
        <f aca="false">(Calculations!$C$4-(SIN(RADIANS(A57)))*(Calculations!$C$6/2))</f>
        <v>98.7416697508023</v>
      </c>
      <c r="C57" s="148" t="n">
        <f aca="false">(Calculations!$C$7-((COS(RADIANS(A57)))*(Calculations!$C$6/2)))</f>
        <v>6.25</v>
      </c>
      <c r="D57" s="148" t="n">
        <f aca="false">((SIN(RADIANS(A57)))*(Calculations!$C$6/2))</f>
        <v>11.2583302491977</v>
      </c>
      <c r="E57" s="148" t="n">
        <f aca="false">(C57)</f>
        <v>6.25</v>
      </c>
      <c r="F57" s="150" t="n">
        <f aca="false">Calculations!I12</f>
        <v>23.98</v>
      </c>
      <c r="G57" s="150" t="n">
        <f aca="false">Calculations!K12</f>
        <v>7.5</v>
      </c>
      <c r="I57" s="148" t="s">
        <v>26</v>
      </c>
      <c r="K57" s="150" t="n">
        <f aca="false">(J57+$J$51)</f>
        <v>60</v>
      </c>
      <c r="BC57" s="150"/>
      <c r="BD57" s="150"/>
      <c r="BE57" s="150"/>
      <c r="BF57" s="150"/>
      <c r="BG57" s="150"/>
      <c r="BH57" s="150"/>
      <c r="BI57" s="150"/>
      <c r="BJ57" s="150"/>
    </row>
    <row r="58" customFormat="false" ht="12.75" hidden="false" customHeight="false" outlineLevel="0" collapsed="false">
      <c r="A58" s="148" t="n">
        <v>75</v>
      </c>
      <c r="B58" s="148" t="n">
        <f aca="false">(Calculations!$C$4-(SIN(RADIANS(A58)))*(Calculations!$C$6/2))</f>
        <v>97.4429642582421</v>
      </c>
      <c r="C58" s="148" t="n">
        <f aca="false">(Calculations!$C$7-((COS(RADIANS(A58)))*(Calculations!$C$6/2)))</f>
        <v>9.38535241366723</v>
      </c>
      <c r="D58" s="148" t="n">
        <f aca="false">((SIN(RADIANS(A58)))*(Calculations!$C$6/2))</f>
        <v>12.5570357417579</v>
      </c>
      <c r="E58" s="148" t="n">
        <f aca="false">(C58)</f>
        <v>9.38535241366723</v>
      </c>
      <c r="F58" s="151" t="n">
        <f aca="false">Calculations!C38</f>
        <v>93.3333333333333</v>
      </c>
      <c r="G58" s="151" t="n">
        <f aca="false">Calculations!C39</f>
        <v>7.5</v>
      </c>
      <c r="I58" s="148" t="s">
        <v>16</v>
      </c>
      <c r="J58" s="148" t="s">
        <v>17</v>
      </c>
      <c r="K58" s="150"/>
      <c r="BC58" s="150"/>
      <c r="BD58" s="150"/>
      <c r="BE58" s="150"/>
      <c r="BF58" s="150"/>
      <c r="BG58" s="150"/>
      <c r="BH58" s="150"/>
      <c r="BI58" s="150"/>
      <c r="BJ58" s="150"/>
    </row>
    <row r="59" customFormat="false" ht="12.75" hidden="false" customHeight="false" outlineLevel="0" collapsed="false">
      <c r="A59" s="148" t="n">
        <v>90</v>
      </c>
      <c r="B59" s="148" t="n">
        <f aca="false">(Calculations!$C$4-(SIN(RADIANS(A59)))*(Calculations!$C$6/2))</f>
        <v>97</v>
      </c>
      <c r="C59" s="148" t="n">
        <f aca="false">(Calculations!$C$7-((COS(RADIANS(A59)))*(Calculations!$C$6/2)))</f>
        <v>12.75</v>
      </c>
      <c r="D59" s="148" t="n">
        <f aca="false">((SIN(RADIANS(A59)))*(Calculations!$C$6/2))</f>
        <v>13</v>
      </c>
      <c r="E59" s="148" t="n">
        <f aca="false">(C59)</f>
        <v>12.75</v>
      </c>
      <c r="F59" s="148" t="s">
        <v>117</v>
      </c>
      <c r="I59" s="150" t="n">
        <f aca="false">Calculations!I12</f>
        <v>23.98</v>
      </c>
      <c r="J59" s="150" t="n">
        <f aca="false">Calculations!J12</f>
        <v>24</v>
      </c>
      <c r="K59" s="150" t="n">
        <f aca="false">(J59+$J$51)</f>
        <v>84</v>
      </c>
    </row>
    <row r="60" customFormat="false" ht="12.75" hidden="false" customHeight="false" outlineLevel="0" collapsed="false">
      <c r="A60" s="148" t="n">
        <v>105</v>
      </c>
      <c r="B60" s="148" t="n">
        <f aca="false">(Calculations!$C$4-(SIN(RADIANS(A60)))*(Calculations!$C$6/2))</f>
        <v>97.4429642582421</v>
      </c>
      <c r="C60" s="148" t="n">
        <f aca="false">(Calculations!$C$7-((COS(RADIANS(A60)))*(Calculations!$C$6/2)))</f>
        <v>16.1146475863328</v>
      </c>
      <c r="D60" s="148" t="n">
        <f aca="false">((SIN(RADIANS(A60)))*(Calculations!$C$6/2))</f>
        <v>12.5570357417579</v>
      </c>
      <c r="E60" s="148" t="n">
        <f aca="false">(C60)</f>
        <v>16.1146475863328</v>
      </c>
      <c r="F60" s="148" t="s">
        <v>16</v>
      </c>
      <c r="G60" s="148" t="s">
        <v>18</v>
      </c>
      <c r="I60" s="150" t="n">
        <f aca="false">Calculations!I13</f>
        <v>-2</v>
      </c>
      <c r="J60" s="150" t="n">
        <f aca="false">Calculations!J13</f>
        <v>24</v>
      </c>
      <c r="K60" s="150" t="n">
        <f aca="false">(J60+$J$51)</f>
        <v>84</v>
      </c>
    </row>
    <row r="61" customFormat="false" ht="12.75" hidden="false" customHeight="false" outlineLevel="0" collapsed="false">
      <c r="A61" s="148" t="n">
        <v>120</v>
      </c>
      <c r="B61" s="148" t="n">
        <f aca="false">(Calculations!$C$4-(SIN(RADIANS(A61)))*(Calculations!$C$6/2))</f>
        <v>98.7416697508023</v>
      </c>
      <c r="C61" s="148" t="n">
        <f aca="false">(Calculations!$C$7-((COS(RADIANS(A61)))*(Calculations!$C$6/2)))</f>
        <v>19.25</v>
      </c>
      <c r="D61" s="148" t="n">
        <f aca="false">((SIN(RADIANS(A61)))*(Calculations!$C$6/2))</f>
        <v>11.2583302491977</v>
      </c>
      <c r="E61" s="148" t="n">
        <f aca="false">(C61)</f>
        <v>19.25</v>
      </c>
      <c r="F61" s="148" t="n">
        <v>0</v>
      </c>
      <c r="G61" s="148" t="n">
        <v>0</v>
      </c>
      <c r="I61" s="150" t="n">
        <f aca="false">(I59)</f>
        <v>23.98</v>
      </c>
      <c r="J61" s="150" t="n">
        <f aca="false">(-J59)</f>
        <v>-24</v>
      </c>
      <c r="K61" s="150" t="n">
        <f aca="false">(J61+$J$51)</f>
        <v>36</v>
      </c>
    </row>
    <row r="62" customFormat="false" ht="12.75" hidden="false" customHeight="false" outlineLevel="0" collapsed="false">
      <c r="A62" s="148" t="n">
        <v>135</v>
      </c>
      <c r="B62" s="148" t="n">
        <f aca="false">(Calculations!$C$4-(SIN(RADIANS(A62)))*(Calculations!$C$6/2))</f>
        <v>100.807611844575</v>
      </c>
      <c r="C62" s="148" t="n">
        <f aca="false">(Calculations!$C$7-((COS(RADIANS(A62)))*(Calculations!$C$6/2)))</f>
        <v>21.9423881554251</v>
      </c>
      <c r="D62" s="148" t="n">
        <f aca="false">((SIN(RADIANS(A62)))*(Calculations!$C$6/2))</f>
        <v>9.19238815542512</v>
      </c>
      <c r="E62" s="148" t="n">
        <f aca="false">(C62)</f>
        <v>21.9423881554251</v>
      </c>
      <c r="F62" s="151" t="n">
        <f aca="false">(Calculations!C38)</f>
        <v>93.3333333333333</v>
      </c>
      <c r="G62" s="151" t="n">
        <f aca="false">Calculations!C39</f>
        <v>7.5</v>
      </c>
      <c r="I62" s="150" t="n">
        <f aca="false">I60</f>
        <v>-2</v>
      </c>
      <c r="J62" s="150" t="n">
        <f aca="false">(-J60)</f>
        <v>-24</v>
      </c>
      <c r="K62" s="150" t="n">
        <f aca="false">(J62+$J$51)</f>
        <v>36</v>
      </c>
    </row>
    <row r="63" customFormat="false" ht="12.75" hidden="false" customHeight="false" outlineLevel="0" collapsed="false">
      <c r="A63" s="148" t="n">
        <v>150</v>
      </c>
      <c r="B63" s="148" t="n">
        <f aca="false">(Calculations!$C$4-(SIN(RADIANS(A63)))*(Calculations!$C$6/2))</f>
        <v>103.5</v>
      </c>
      <c r="C63" s="148" t="n">
        <f aca="false">(Calculations!$C$7-((COS(RADIANS(A63)))*(Calculations!$C$6/2)))</f>
        <v>24.0083302491977</v>
      </c>
      <c r="D63" s="148" t="n">
        <f aca="false">((SIN(RADIANS(A63)))*(Calculations!$C$6/2))</f>
        <v>6.5</v>
      </c>
      <c r="E63" s="148" t="n">
        <f aca="false">(C63)</f>
        <v>24.0083302491977</v>
      </c>
      <c r="F63" s="148" t="n">
        <f aca="false">Calculations!C4</f>
        <v>110</v>
      </c>
      <c r="G63" s="148" t="n">
        <f aca="false">FORECAST(F63,G61:G62,F61:F62)</f>
        <v>8.83928571428571</v>
      </c>
      <c r="I63" s="148" t="s">
        <v>116</v>
      </c>
      <c r="K63" s="150" t="n">
        <f aca="false">(J63+$J$51)</f>
        <v>60</v>
      </c>
    </row>
    <row r="64" customFormat="false" ht="12.75" hidden="false" customHeight="false" outlineLevel="0" collapsed="false">
      <c r="A64" s="148" t="n">
        <v>165</v>
      </c>
      <c r="B64" s="148" t="n">
        <f aca="false">(Calculations!$C$4-(SIN(RADIANS(A64)))*(Calculations!$C$6/2))</f>
        <v>106.635352413667</v>
      </c>
      <c r="C64" s="148" t="n">
        <f aca="false">(Calculations!$C$7-((COS(RADIANS(A64)))*(Calculations!$C$6/2)))</f>
        <v>25.3070357417579</v>
      </c>
      <c r="D64" s="148" t="n">
        <f aca="false">((SIN(RADIANS(A64)))*(Calculations!$C$6/2))</f>
        <v>3.36464758633277</v>
      </c>
      <c r="E64" s="148" t="n">
        <f aca="false">(C64)</f>
        <v>25.3070357417579</v>
      </c>
      <c r="F64" s="148" t="s">
        <v>118</v>
      </c>
      <c r="I64" s="148" t="s">
        <v>16</v>
      </c>
      <c r="J64" s="148" t="s">
        <v>17</v>
      </c>
      <c r="K64" s="150"/>
    </row>
    <row r="65" customFormat="false" ht="12.75" hidden="false" customHeight="false" outlineLevel="0" collapsed="false">
      <c r="A65" s="148" t="n">
        <v>180</v>
      </c>
      <c r="B65" s="148" t="n">
        <f aca="false">(Calculations!$C$4-(SIN(RADIANS(A65)))*(Calculations!$C$6/2))</f>
        <v>110</v>
      </c>
      <c r="C65" s="148" t="n">
        <f aca="false">(Calculations!$C$7-((COS(RADIANS(A65)))*(Calculations!$C$6/2)))</f>
        <v>25.75</v>
      </c>
      <c r="D65" s="148" t="n">
        <f aca="false">((SIN(RADIANS(A65)))*(Calculations!$C$6/2))</f>
        <v>1.59204083889156E-015</v>
      </c>
      <c r="E65" s="148" t="n">
        <f aca="false">(C65)</f>
        <v>25.75</v>
      </c>
      <c r="F65" s="148" t="s">
        <v>16</v>
      </c>
      <c r="G65" s="148" t="s">
        <v>18</v>
      </c>
      <c r="I65" s="150" t="n">
        <f aca="false">I59</f>
        <v>23.98</v>
      </c>
      <c r="J65" s="150" t="n">
        <f aca="false">J59</f>
        <v>24</v>
      </c>
      <c r="K65" s="150" t="n">
        <f aca="false">(J65+$J$51)</f>
        <v>84</v>
      </c>
    </row>
    <row r="66" customFormat="false" ht="12.75" hidden="false" customHeight="false" outlineLevel="0" collapsed="false">
      <c r="A66" s="148" t="n">
        <v>195</v>
      </c>
      <c r="B66" s="148" t="n">
        <f aca="false">(Calculations!$C$4-(SIN(RADIANS(A66)))*(Calculations!$C$6/2))</f>
        <v>113.364647586333</v>
      </c>
      <c r="C66" s="148" t="n">
        <f aca="false">(Calculations!$C$7-((COS(RADIANS(A66)))*(Calculations!$C$6/2)))</f>
        <v>25.3070357417579</v>
      </c>
      <c r="D66" s="148" t="n">
        <f aca="false">((SIN(RADIANS(A66)))*(Calculations!$C$6/2))</f>
        <v>-3.36464758633276</v>
      </c>
      <c r="E66" s="148" t="n">
        <f aca="false">(C66)</f>
        <v>25.3070357417579</v>
      </c>
      <c r="F66" s="148" t="n">
        <v>-20</v>
      </c>
      <c r="G66" s="150" t="n">
        <f aca="false">Calculations!F6</f>
        <v>22</v>
      </c>
      <c r="I66" s="150" t="n">
        <f aca="false">IF(Calculations!I18="Parallel",1000000,Calculations!I18)</f>
        <v>1000000</v>
      </c>
      <c r="J66" s="150" t="n">
        <f aca="false">Calculations!J18</f>
        <v>0</v>
      </c>
      <c r="K66" s="150" t="n">
        <f aca="false">(J66+$J$51)</f>
        <v>60</v>
      </c>
      <c r="L66" s="150"/>
    </row>
    <row r="67" customFormat="false" ht="12.75" hidden="false" customHeight="false" outlineLevel="0" collapsed="false">
      <c r="A67" s="148" t="n">
        <v>210</v>
      </c>
      <c r="B67" s="148" t="n">
        <f aca="false">(Calculations!$C$4-(SIN(RADIANS(A67)))*(Calculations!$C$6/2))</f>
        <v>116.5</v>
      </c>
      <c r="C67" s="148" t="n">
        <f aca="false">(Calculations!$C$7-((COS(RADIANS(A67)))*(Calculations!$C$6/2)))</f>
        <v>24.0083302491977</v>
      </c>
      <c r="D67" s="148" t="n">
        <f aca="false">((SIN(RADIANS(A67)))*(Calculations!$C$6/2))</f>
        <v>-6.5</v>
      </c>
      <c r="E67" s="148" t="n">
        <f aca="false">(C67)</f>
        <v>24.0083302491977</v>
      </c>
      <c r="F67" s="148" t="n">
        <v>140</v>
      </c>
      <c r="G67" s="150" t="n">
        <f aca="false">Calculations!F6</f>
        <v>22</v>
      </c>
      <c r="I67" s="150" t="n">
        <f aca="false">I65</f>
        <v>23.98</v>
      </c>
      <c r="J67" s="150" t="n">
        <f aca="false">-J65</f>
        <v>-24</v>
      </c>
      <c r="K67" s="150" t="n">
        <f aca="false">(J67+$J$51)</f>
        <v>36</v>
      </c>
      <c r="L67" s="150"/>
    </row>
    <row r="68" customFormat="false" ht="12.75" hidden="false" customHeight="false" outlineLevel="0" collapsed="false">
      <c r="A68" s="148" t="n">
        <v>225</v>
      </c>
      <c r="B68" s="148" t="n">
        <f aca="false">(Calculations!$C$4-(SIN(RADIANS(A68)))*(Calculations!$C$6/2))</f>
        <v>119.192388155425</v>
      </c>
      <c r="C68" s="148" t="n">
        <f aca="false">(Calculations!$C$7-((COS(RADIANS(A68)))*(Calculations!$C$6/2)))</f>
        <v>21.9423881554251</v>
      </c>
      <c r="D68" s="148" t="n">
        <f aca="false">((SIN(RADIANS(A68)))*(Calculations!$C$6/2))</f>
        <v>-9.19238815542512</v>
      </c>
      <c r="E68" s="148" t="n">
        <f aca="false">(C68)</f>
        <v>21.9423881554251</v>
      </c>
      <c r="F68" s="148" t="s">
        <v>119</v>
      </c>
      <c r="I68" s="148" t="s">
        <v>29</v>
      </c>
      <c r="L68" s="150"/>
    </row>
    <row r="69" customFormat="false" ht="12.75" hidden="false" customHeight="false" outlineLevel="0" collapsed="false">
      <c r="A69" s="148" t="n">
        <v>240</v>
      </c>
      <c r="B69" s="148" t="n">
        <f aca="false">(Calculations!$C$4-(SIN(RADIANS(A69)))*(Calculations!$C$6/2))</f>
        <v>121.258330249198</v>
      </c>
      <c r="C69" s="148" t="n">
        <f aca="false">(Calculations!$C$7-((COS(RADIANS(A69)))*(Calculations!$C$6/2)))</f>
        <v>19.25</v>
      </c>
      <c r="D69" s="148" t="n">
        <f aca="false">((SIN(RADIANS(A69)))*(Calculations!$C$6/2))</f>
        <v>-11.2583302491977</v>
      </c>
      <c r="E69" s="148" t="n">
        <f aca="false">(C69)</f>
        <v>19.25</v>
      </c>
      <c r="F69" s="148" t="s">
        <v>16</v>
      </c>
      <c r="G69" s="148" t="s">
        <v>18</v>
      </c>
      <c r="I69" s="148" t="s">
        <v>16</v>
      </c>
      <c r="J69" s="148" t="s">
        <v>17</v>
      </c>
      <c r="K69" s="148" t="s">
        <v>115</v>
      </c>
    </row>
    <row r="70" customFormat="false" ht="12.75" hidden="false" customHeight="false" outlineLevel="0" collapsed="false">
      <c r="A70" s="148" t="n">
        <v>255</v>
      </c>
      <c r="B70" s="148" t="n">
        <f aca="false">(Calculations!$C$4-(SIN(RADIANS(A70)))*(Calculations!$C$6/2))</f>
        <v>122.557035741758</v>
      </c>
      <c r="C70" s="148" t="n">
        <f aca="false">(Calculations!$C$7-((COS(RADIANS(A70)))*(Calculations!$C$6/2)))</f>
        <v>16.1146475863328</v>
      </c>
      <c r="D70" s="148" t="n">
        <f aca="false">((SIN(RADIANS(A70)))*(Calculations!$C$6/2))</f>
        <v>-12.5570357417579</v>
      </c>
      <c r="E70" s="148" t="n">
        <f aca="false">(C70)</f>
        <v>16.1146475863328</v>
      </c>
      <c r="F70" s="148" t="n">
        <v>0</v>
      </c>
      <c r="G70" s="148" t="n">
        <v>0</v>
      </c>
      <c r="I70" s="150" t="n">
        <f aca="false">Calculations!C24</f>
        <v>-8</v>
      </c>
      <c r="J70" s="150" t="n">
        <f aca="false">Calculations!D24</f>
        <v>-24</v>
      </c>
      <c r="K70" s="150" t="n">
        <f aca="false">(J70+$J$51)</f>
        <v>36</v>
      </c>
    </row>
    <row r="71" customFormat="false" ht="12.75" hidden="false" customHeight="false" outlineLevel="0" collapsed="false">
      <c r="A71" s="148" t="n">
        <v>270</v>
      </c>
      <c r="B71" s="148" t="n">
        <f aca="false">(Calculations!$C$4-(SIN(RADIANS(A71)))*(Calculations!$C$6/2))</f>
        <v>123</v>
      </c>
      <c r="C71" s="148" t="n">
        <f aca="false">(Calculations!$C$7-((COS(RADIANS(A71)))*(Calculations!$C$6/2)))</f>
        <v>12.75</v>
      </c>
      <c r="D71" s="148" t="n">
        <f aca="false">((SIN(RADIANS(A71)))*(Calculations!$C$6/2))</f>
        <v>-13</v>
      </c>
      <c r="E71" s="148" t="n">
        <f aca="false">(C71)</f>
        <v>12.75</v>
      </c>
      <c r="F71" s="148" t="n">
        <f aca="false">Calculations!C4</f>
        <v>110</v>
      </c>
      <c r="G71" s="150" t="n">
        <f aca="false">Calculations!F6</f>
        <v>22</v>
      </c>
      <c r="I71" s="150" t="n">
        <f aca="false">AVERAGE(I70,I72)</f>
        <v>-8</v>
      </c>
      <c r="J71" s="150" t="n">
        <f aca="false">AVERAGE(J70,J72)</f>
        <v>0</v>
      </c>
      <c r="K71" s="150" t="n">
        <f aca="false">(J71+$J$51)</f>
        <v>60</v>
      </c>
    </row>
    <row r="72" customFormat="false" ht="12.75" hidden="false" customHeight="false" outlineLevel="0" collapsed="false">
      <c r="A72" s="148" t="n">
        <v>285</v>
      </c>
      <c r="B72" s="148" t="n">
        <f aca="false">(Calculations!$C$4-(SIN(RADIANS(A72)))*(Calculations!$C$6/2))</f>
        <v>122.557035741758</v>
      </c>
      <c r="C72" s="148" t="n">
        <f aca="false">(Calculations!$C$7-((COS(RADIANS(A72)))*(Calculations!$C$6/2)))</f>
        <v>9.38535241366724</v>
      </c>
      <c r="D72" s="148" t="n">
        <f aca="false">((SIN(RADIANS(A72)))*(Calculations!$C$6/2))</f>
        <v>-12.5570357417579</v>
      </c>
      <c r="E72" s="148" t="n">
        <f aca="false">(C72)</f>
        <v>9.38535241366724</v>
      </c>
      <c r="F72" s="148" t="s">
        <v>120</v>
      </c>
      <c r="I72" s="150" t="n">
        <f aca="false">Calculations!C25</f>
        <v>-8</v>
      </c>
      <c r="J72" s="150" t="n">
        <f aca="false">Calculations!D25</f>
        <v>24</v>
      </c>
      <c r="K72" s="150" t="n">
        <f aca="false">(J72+$J$51)</f>
        <v>84</v>
      </c>
    </row>
    <row r="73" customFormat="false" ht="12.75" hidden="false" customHeight="false" outlineLevel="0" collapsed="false">
      <c r="A73" s="148" t="n">
        <v>300</v>
      </c>
      <c r="B73" s="148" t="n">
        <f aca="false">(Calculations!$C$4-(SIN(RADIANS(A73)))*(Calculations!$C$6/2))</f>
        <v>121.258330249198</v>
      </c>
      <c r="C73" s="148" t="n">
        <f aca="false">(Calculations!$C$7-((COS(RADIANS(A73)))*(Calculations!$C$6/2)))</f>
        <v>6.25</v>
      </c>
      <c r="D73" s="148" t="n">
        <f aca="false">((SIN(RADIANS(A73)))*(Calculations!$C$6/2))</f>
        <v>-11.2583302491977</v>
      </c>
      <c r="E73" s="148" t="n">
        <f aca="false">(C73)</f>
        <v>6.25</v>
      </c>
      <c r="F73" s="148" t="s">
        <v>16</v>
      </c>
      <c r="G73" s="148" t="s">
        <v>18</v>
      </c>
    </row>
    <row r="74" customFormat="false" ht="12.75" hidden="false" customHeight="false" outlineLevel="0" collapsed="false">
      <c r="A74" s="148" t="n">
        <v>315</v>
      </c>
      <c r="B74" s="148" t="n">
        <f aca="false">(Calculations!$C$4-(SIN(RADIANS(A74)))*(Calculations!$C$6/2))</f>
        <v>119.192388155425</v>
      </c>
      <c r="C74" s="148" t="n">
        <f aca="false">(Calculations!$C$7-((COS(RADIANS(A74)))*(Calculations!$C$6/2)))</f>
        <v>3.55761184457488</v>
      </c>
      <c r="D74" s="148" t="n">
        <f aca="false">((SIN(RADIANS(A74)))*(Calculations!$C$6/2))</f>
        <v>-9.19238815542512</v>
      </c>
      <c r="E74" s="148" t="n">
        <f aca="false">(C74)</f>
        <v>3.55761184457488</v>
      </c>
      <c r="F74" s="150" t="n">
        <f aca="false">Calculations!C29</f>
        <v>-8</v>
      </c>
      <c r="G74" s="150" t="n">
        <f aca="false">Calculations!E29</f>
        <v>13</v>
      </c>
    </row>
    <row r="75" customFormat="false" ht="12.75" hidden="false" customHeight="false" outlineLevel="0" collapsed="false">
      <c r="A75" s="148" t="n">
        <v>330</v>
      </c>
      <c r="B75" s="148" t="n">
        <f aca="false">(Calculations!$C$4-(SIN(RADIANS(A75)))*(Calculations!$C$6/2))</f>
        <v>116.5</v>
      </c>
      <c r="C75" s="148" t="n">
        <f aca="false">(Calculations!$C$7-((COS(RADIANS(A75)))*(Calculations!$C$6/2)))</f>
        <v>1.4916697508023</v>
      </c>
      <c r="D75" s="148" t="n">
        <f aca="false">((SIN(RADIANS(A75)))*(Calculations!$C$6/2))</f>
        <v>-6.50000000000001</v>
      </c>
      <c r="E75" s="148" t="n">
        <f aca="false">(C75)</f>
        <v>1.4916697508023</v>
      </c>
      <c r="F75" s="148" t="n">
        <v>0</v>
      </c>
      <c r="G75" s="150" t="n">
        <f aca="false">Calculations!C37</f>
        <v>13</v>
      </c>
    </row>
    <row r="76" customFormat="false" ht="12.75" hidden="false" customHeight="false" outlineLevel="0" collapsed="false">
      <c r="A76" s="148" t="n">
        <v>345</v>
      </c>
      <c r="B76" s="148" t="n">
        <f aca="false">(Calculations!$C$4-(SIN(RADIANS(A76)))*(Calculations!$C$6/2))</f>
        <v>113.364647586333</v>
      </c>
      <c r="C76" s="148" t="n">
        <f aca="false">(Calculations!$C$7-((COS(RADIANS(A76)))*((Calculations!$C$6/2)+Calculations!$C$7)/2))</f>
        <v>0.313704986528245</v>
      </c>
      <c r="D76" s="148" t="n">
        <f aca="false">((SIN(RADIANS(A76)))*(Calculations!$C$6/2))</f>
        <v>-3.36464758633277</v>
      </c>
      <c r="E76" s="148" t="n">
        <f aca="false">(C76)</f>
        <v>0.313704986528245</v>
      </c>
      <c r="F76" s="150" t="n">
        <f aca="false">IF(Calculations!I18="Parallel",60,Calculations!I18)</f>
        <v>60</v>
      </c>
      <c r="G76" s="150" t="n">
        <f aca="false">IF(F76=60,((Calculations!C35*F76)+G75),Calculations!K18)</f>
        <v>13</v>
      </c>
    </row>
    <row r="77" customFormat="false" ht="12.75" hidden="false" customHeight="false" outlineLevel="0" collapsed="false">
      <c r="A77" s="148" t="n">
        <v>360</v>
      </c>
      <c r="B77" s="148" t="n">
        <f aca="false">(Calculations!$C$4-(SIN(RADIANS(A77)))*(Calculations!$C$6/2))</f>
        <v>110</v>
      </c>
      <c r="C77" s="148" t="n">
        <f aca="false">(Calculations!$C$7-((COS(RADIANS(A77)))*(Calculations!$C$7)))</f>
        <v>0</v>
      </c>
      <c r="D77" s="148" t="n">
        <f aca="false">((SIN(RADIANS(A77)))*(Calculations!$C$6/2))</f>
        <v>-3.18408167778312E-015</v>
      </c>
      <c r="E77" s="148" t="n">
        <f aca="false">(C77)</f>
        <v>0</v>
      </c>
    </row>
    <row r="81" customFormat="false" ht="12.75" hidden="false" customHeight="false" outlineLevel="0" collapsed="false">
      <c r="W81" s="150"/>
      <c r="X81" s="150"/>
      <c r="Y81" s="150"/>
      <c r="Z81" s="150"/>
      <c r="AA81" s="150"/>
    </row>
    <row r="82" customFormat="false" ht="12.75" hidden="false" customHeight="false" outlineLevel="0" collapsed="false">
      <c r="W82" s="150"/>
      <c r="X82" s="150"/>
      <c r="Y82" s="150"/>
      <c r="Z82" s="150"/>
      <c r="AA82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9" width="9.14"/>
    <col collapsed="false" customWidth="false" hidden="false" outlineLevel="0" max="3" min="3" style="148" width="9.14"/>
    <col collapsed="false" customWidth="false" hidden="false" outlineLevel="0" max="257" min="4" style="89" width="9.14"/>
  </cols>
  <sheetData>
    <row r="3" customFormat="false" ht="15" hidden="false" customHeight="false" outlineLevel="0" collapsed="false">
      <c r="B3" s="15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5.7"/>
    <col collapsed="false" customWidth="true" hidden="false" outlineLevel="0" max="3" min="3" style="153" width="11.28"/>
  </cols>
  <sheetData>
    <row r="1" s="29" customFormat="true" ht="20.25" hidden="false" customHeight="false" outlineLevel="0" collapsed="false">
      <c r="A1" s="31" t="s">
        <v>0</v>
      </c>
      <c r="E1" s="32"/>
      <c r="F1" s="32"/>
      <c r="K1" s="33"/>
      <c r="L1" s="29" t="s">
        <v>30</v>
      </c>
    </row>
    <row r="2" customFormat="false" ht="18" hidden="false" customHeight="false" outlineLevel="0" collapsed="false">
      <c r="A2" s="154" t="s">
        <v>121</v>
      </c>
    </row>
    <row r="4" customFormat="false" ht="13.5" hidden="false" customHeight="false" outlineLevel="0" collapsed="false">
      <c r="A4" s="155" t="s">
        <v>122</v>
      </c>
      <c r="B4" s="155" t="s">
        <v>123</v>
      </c>
      <c r="C4" s="156" t="s">
        <v>124</v>
      </c>
    </row>
    <row r="5" customFormat="false" ht="6.75" hidden="false" customHeight="true" outlineLevel="0" collapsed="false">
      <c r="A5" s="157"/>
      <c r="B5" s="157"/>
      <c r="C5" s="158"/>
    </row>
    <row r="6" customFormat="false" ht="12.75" hidden="false" customHeight="false" outlineLevel="0" collapsed="false">
      <c r="A6" s="159" t="s">
        <v>125</v>
      </c>
      <c r="B6" s="160"/>
      <c r="C6" s="153" t="s">
        <v>126</v>
      </c>
    </row>
    <row r="7" customFormat="false" ht="12.75" hidden="false" customHeight="false" outlineLevel="0" collapsed="false">
      <c r="A7" s="159" t="s">
        <v>127</v>
      </c>
      <c r="B7" s="160" t="s">
        <v>128</v>
      </c>
      <c r="C7" s="153" t="s">
        <v>129</v>
      </c>
    </row>
    <row r="8" customFormat="false" ht="12.75" hidden="false" customHeight="false" outlineLevel="0" collapsed="false">
      <c r="A8" s="159"/>
      <c r="B8" s="160" t="s">
        <v>130</v>
      </c>
    </row>
    <row r="9" customFormat="false" ht="12.75" hidden="false" customHeight="false" outlineLevel="0" collapsed="false">
      <c r="A9" s="159"/>
      <c r="B9" s="160"/>
    </row>
    <row r="10" customFormat="false" ht="12.75" hidden="false" customHeight="false" outlineLevel="0" collapsed="false">
      <c r="A10" s="159"/>
      <c r="B10" s="160"/>
    </row>
    <row r="11" customFormat="false" ht="12.75" hidden="false" customHeight="false" outlineLevel="0" collapsed="false">
      <c r="A11" s="159"/>
      <c r="B11" s="160"/>
    </row>
    <row r="12" customFormat="false" ht="12.75" hidden="false" customHeight="false" outlineLevel="0" collapsed="false">
      <c r="A12" s="159"/>
      <c r="B12" s="160"/>
    </row>
    <row r="13" customFormat="false" ht="12.75" hidden="false" customHeight="false" outlineLevel="0" collapsed="false">
      <c r="A13" s="159"/>
      <c r="B13" s="160"/>
    </row>
    <row r="14" customFormat="false" ht="12.75" hidden="false" customHeight="false" outlineLevel="0" collapsed="false">
      <c r="A14" s="159"/>
      <c r="B14" s="160"/>
    </row>
    <row r="15" customFormat="false" ht="12.75" hidden="false" customHeight="false" outlineLevel="0" collapsed="false">
      <c r="A15" s="159"/>
      <c r="B15" s="160"/>
    </row>
    <row r="16" customFormat="false" ht="12.75" hidden="false" customHeight="false" outlineLevel="0" collapsed="false">
      <c r="A16" s="159"/>
      <c r="B16" s="160"/>
    </row>
    <row r="17" customFormat="false" ht="12.75" hidden="false" customHeight="false" outlineLevel="0" collapsed="false">
      <c r="A17" s="159"/>
      <c r="B17" s="160"/>
      <c r="C17" s="161"/>
    </row>
    <row r="18" customFormat="false" ht="12.75" hidden="false" customHeight="false" outlineLevel="0" collapsed="false">
      <c r="A18" s="159"/>
      <c r="B18" s="160"/>
    </row>
    <row r="19" customFormat="false" ht="12.75" hidden="false" customHeight="false" outlineLevel="0" collapsed="false">
      <c r="A19" s="159"/>
      <c r="B19" s="160"/>
    </row>
    <row r="20" customFormat="false" ht="12.75" hidden="false" customHeight="false" outlineLevel="0" collapsed="false">
      <c r="A20" s="159"/>
      <c r="B20" s="160"/>
    </row>
    <row r="21" customFormat="false" ht="12.75" hidden="false" customHeight="false" outlineLevel="0" collapsed="false">
      <c r="A21" s="159"/>
      <c r="B21" s="160"/>
    </row>
    <row r="22" customFormat="false" ht="12.75" hidden="false" customHeight="false" outlineLevel="0" collapsed="false">
      <c r="A22" s="159"/>
      <c r="B22" s="160"/>
    </row>
    <row r="23" customFormat="false" ht="12.75" hidden="false" customHeight="false" outlineLevel="0" collapsed="false">
      <c r="A23" s="159"/>
      <c r="B23" s="160"/>
    </row>
    <row r="24" customFormat="false" ht="12.75" hidden="false" customHeight="false" outlineLevel="0" collapsed="false">
      <c r="A24" s="159"/>
      <c r="B24" s="160"/>
    </row>
    <row r="25" customFormat="false" ht="12.75" hidden="false" customHeight="false" outlineLevel="0" collapsed="false">
      <c r="B25" s="160"/>
    </row>
    <row r="26" customFormat="false" ht="12.75" hidden="false" customHeight="false" outlineLevel="0" collapsed="false">
      <c r="A26" s="162"/>
      <c r="B26" s="160"/>
    </row>
    <row r="27" customFormat="false" ht="12.75" hidden="false" customHeight="false" outlineLevel="0" collapsed="false">
      <c r="A27" s="159"/>
      <c r="B27" s="160"/>
    </row>
    <row r="28" customFormat="false" ht="12.75" hidden="false" customHeight="false" outlineLevel="0" collapsed="false">
      <c r="A28" s="159"/>
      <c r="B28" s="160"/>
    </row>
    <row r="29" customFormat="false" ht="12.75" hidden="false" customHeight="false" outlineLevel="0" collapsed="false">
      <c r="A29" s="159"/>
      <c r="B29" s="160"/>
    </row>
    <row r="30" customFormat="false" ht="12.75" hidden="false" customHeight="false" outlineLevel="0" collapsed="false">
      <c r="A30" s="159"/>
      <c r="B30" s="160"/>
    </row>
    <row r="31" customFormat="false" ht="12.75" hidden="false" customHeight="false" outlineLevel="0" collapsed="false">
      <c r="A31" s="159"/>
      <c r="B31" s="160"/>
    </row>
    <row r="32" customFormat="false" ht="12.75" hidden="false" customHeight="false" outlineLevel="0" collapsed="false">
      <c r="A32" s="159"/>
      <c r="B32" s="160"/>
    </row>
    <row r="33" customFormat="false" ht="12.75" hidden="false" customHeight="false" outlineLevel="0" collapsed="false">
      <c r="A33" s="159"/>
      <c r="B33" s="160"/>
    </row>
    <row r="34" customFormat="false" ht="12.75" hidden="false" customHeight="false" outlineLevel="0" collapsed="false">
      <c r="A34" s="159"/>
      <c r="B34" s="160"/>
    </row>
    <row r="35" customFormat="false" ht="12.75" hidden="false" customHeight="false" outlineLevel="0" collapsed="false">
      <c r="A35" s="159"/>
      <c r="B35" s="160"/>
    </row>
    <row r="36" customFormat="false" ht="12.75" hidden="false" customHeight="false" outlineLevel="0" collapsed="false">
      <c r="A36" s="159"/>
      <c r="B36" s="160"/>
    </row>
    <row r="38" customFormat="false" ht="12.75" hidden="false" customHeight="false" outlineLevel="0" collapsed="false">
      <c r="A38" s="159"/>
      <c r="B38" s="160"/>
    </row>
    <row r="39" customFormat="false" ht="12.75" hidden="false" customHeight="false" outlineLevel="0" collapsed="false">
      <c r="A39" s="159"/>
      <c r="B39" s="160"/>
    </row>
    <row r="40" customFormat="false" ht="12.75" hidden="false" customHeight="false" outlineLevel="0" collapsed="false">
      <c r="A40" s="159"/>
      <c r="B40" s="160"/>
    </row>
    <row r="41" customFormat="false" ht="12.75" hidden="false" customHeight="false" outlineLevel="0" collapsed="false">
      <c r="A41" s="159"/>
      <c r="B41" s="160"/>
    </row>
    <row r="42" customFormat="false" ht="12.75" hidden="false" customHeight="false" outlineLevel="0" collapsed="false">
      <c r="A42" s="159"/>
      <c r="B42" s="160"/>
    </row>
    <row r="43" customFormat="false" ht="12.75" hidden="false" customHeight="false" outlineLevel="0" collapsed="false">
      <c r="A43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21:56:31Z</dcterms:created>
  <dc:creator/>
  <dc:description/>
  <dc:language>en-US</dc:language>
  <cp:lastModifiedBy>Triaged</cp:lastModifiedBy>
  <cp:lastPrinted>2004-07-06T19:24:54Z</cp:lastPrinted>
  <dcterms:modified xsi:type="dcterms:W3CDTF">2005-11-19T01:23:18Z</dcterms:modified>
  <cp:revision>0</cp:revision>
  <dc:subject/>
  <dc:title/>
</cp:coreProperties>
</file>